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A" sheetId="1" state="visible" r:id="rId2"/>
    <sheet name="Serie B" sheetId="2" state="visible" r:id="rId3"/>
    <sheet name="Risultati_Coppa" sheetId="3" state="visible" r:id="rId4"/>
    <sheet name="Classifica Serie A" sheetId="4" state="visible" r:id="rId5"/>
    <sheet name="Classifica Serie B" sheetId="5" state="visible" r:id="rId6"/>
    <sheet name="Marcatori A" sheetId="6" state="visible" r:id="rId7"/>
    <sheet name="Marcatori B" sheetId="7" state="visible" r:id="rId8"/>
    <sheet name="Marcatori Coppa" sheetId="8" state="visible" r:id="rId9"/>
  </sheets>
  <definedNames>
    <definedName function="false" hidden="false" name="f" vbProcedure="false">{"'Classifica Campionato'!$A$1:$BV$17"}</definedName>
    <definedName function="false" hidden="false" name="HTML_CodePage" vbProcedure="false">1252</definedName>
    <definedName function="false" hidden="false" name="HTML_Control" vbProcedure="false">{"'Classifica Campionato'!$A$1:$BV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lassifica Campionato"</definedName>
    <definedName function="false" hidden="false" name="HTML_LastUpdate" vbProcedure="false">"26/12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na Fet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Bonny\Fantacalcio\Fantalega2001\Edizione 1\GestioneTornei\Classifica.htm"</definedName>
    <definedName function="false" hidden="false" name="HTML_Title" vbProcedure="false">"Risultati"</definedName>
    <definedName function="false" hidden="false" localSheetId="2" name="HTML_Control" vbProcedure="false">{"'Classifica Campionato'!$A$1:$BV$17"}</definedName>
    <definedName function="false" hidden="false" localSheetId="4" name="HTML_Control" vbProcedure="false">{"'Classifica Campionato'!$A$1:$BV$17"}</definedName>
    <definedName function="false" hidden="false" localSheetId="5" name="Excel_BuiltIn__FilterDatabase" vbProcedure="false">'Marcatori A'!$A$5:$D$94</definedName>
    <definedName function="false" hidden="false" localSheetId="6" name="Excel_BuiltIn__FilterDatabase" vbProcedure="false">'Marcatori B'!$A$5:$D$94</definedName>
    <definedName function="false" hidden="false" localSheetId="6" name="HTML_Control" vbProcedure="false">{"'Classifica Campionato'!$A$1:$BV$17"}</definedName>
    <definedName function="false" hidden="false" localSheetId="7" name="Excel_BuiltIn__FilterDatabase" vbProcedure="false">'Marcatori Coppa'!$A$5:$D$94</definedName>
    <definedName function="false" hidden="false" localSheetId="7" name="HTML_Control" vbProcedure="false">{"'Classifica Campionato'!$A$1:$BV$1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60">
  <si>
    <t xml:space="preserve">And.</t>
  </si>
  <si>
    <t xml:space="preserve">1° Giornata</t>
  </si>
  <si>
    <t xml:space="preserve">Rit.</t>
  </si>
  <si>
    <t xml:space="preserve">2° Giornata</t>
  </si>
  <si>
    <t xml:space="preserve">New Radicals</t>
  </si>
  <si>
    <t xml:space="preserve">Atletico Licola</t>
  </si>
  <si>
    <t xml:space="preserve">Strong Eagles</t>
  </si>
  <si>
    <t xml:space="preserve">Ftc Papatoetoe</t>
  </si>
  <si>
    <t xml:space="preserve">Austria Roma</t>
  </si>
  <si>
    <t xml:space="preserve">Bonny</t>
  </si>
  <si>
    <t xml:space="preserve">Red Knee</t>
  </si>
  <si>
    <t xml:space="preserve">Panthers</t>
  </si>
  <si>
    <t xml:space="preserve">Elephants</t>
  </si>
  <si>
    <t xml:space="preserve">ACOV</t>
  </si>
  <si>
    <t xml:space="preserve">Gods of War</t>
  </si>
  <si>
    <t xml:space="preserve">Elkjaer Team</t>
  </si>
  <si>
    <t xml:space="preserve">3° Giornata</t>
  </si>
  <si>
    <t xml:space="preserve">4° Giornata</t>
  </si>
  <si>
    <t xml:space="preserve">5° Giornata</t>
  </si>
  <si>
    <t xml:space="preserve">6° Giornata</t>
  </si>
  <si>
    <t xml:space="preserve">7° Giornata</t>
  </si>
  <si>
    <t xml:space="preserve">8° Giornata</t>
  </si>
  <si>
    <t xml:space="preserve">9° Giornata</t>
  </si>
  <si>
    <t xml:space="preserve">10° Giornata</t>
  </si>
  <si>
    <t xml:space="preserve">11° Giornata</t>
  </si>
  <si>
    <t xml:space="preserve">Bruneck</t>
  </si>
  <si>
    <t xml:space="preserve">Longobardia</t>
  </si>
  <si>
    <t xml:space="preserve">Granatakorp</t>
  </si>
  <si>
    <t xml:space="preserve">Irosi F.C.</t>
  </si>
  <si>
    <t xml:space="preserve">Piscinola</t>
  </si>
  <si>
    <t xml:space="preserve">Red Star</t>
  </si>
  <si>
    <t xml:space="preserve">Grapa</t>
  </si>
  <si>
    <t xml:space="preserve">Forzamandello</t>
  </si>
  <si>
    <t xml:space="preserve">FC Prati</t>
  </si>
  <si>
    <t xml:space="preserve">Virtus Cortez</t>
  </si>
  <si>
    <t xml:space="preserve">PLAYOFF</t>
  </si>
  <si>
    <t xml:space="preserve">Ris.</t>
  </si>
  <si>
    <t xml:space="preserve">FANTALEGA 2001</t>
  </si>
  <si>
    <t xml:space="preserve">COPPA DI LEGA 2005/2006: 5^ edizione</t>
  </si>
  <si>
    <t xml:space="preserve">Turno preliminare: partite</t>
  </si>
  <si>
    <t xml:space="preserve">Turno preliminare: classifiche</t>
  </si>
  <si>
    <t xml:space="preserve">Turno preliminare: fantamedie</t>
  </si>
  <si>
    <t xml:space="preserve">GIRONE 1</t>
  </si>
  <si>
    <t xml:space="preserve">Red Star Cog.</t>
  </si>
  <si>
    <t xml:space="preserve">PUNTI</t>
  </si>
  <si>
    <t xml:space="preserve">PARTITE</t>
  </si>
  <si>
    <t xml:space="preserve">GF</t>
  </si>
  <si>
    <t xml:space="preserve">GS</t>
  </si>
  <si>
    <t xml:space="preserve">DG</t>
  </si>
  <si>
    <t xml:space="preserve">FANTAMEDIA</t>
  </si>
  <si>
    <t xml:space="preserve">GIORNATA</t>
  </si>
  <si>
    <t xml:space="preserve">V</t>
  </si>
  <si>
    <t xml:space="preserve">N</t>
  </si>
  <si>
    <t xml:space="preserve">P</t>
  </si>
  <si>
    <t xml:space="preserve">GENERALE</t>
  </si>
  <si>
    <t xml:space="preserve">GIRONE 2</t>
  </si>
  <si>
    <t xml:space="preserve">Fc Prati</t>
  </si>
  <si>
    <t xml:space="preserve">GIRONE 3</t>
  </si>
  <si>
    <t xml:space="preserve">Irosi FC</t>
  </si>
  <si>
    <t xml:space="preserve">GIRONE 4</t>
  </si>
  <si>
    <t xml:space="preserve">IN ROSSO LE SQUADRE QUALIFICATE AI QUARTI DI FINALE</t>
  </si>
  <si>
    <t xml:space="preserve">Quarti di Finale</t>
  </si>
  <si>
    <t xml:space="preserve">Q1</t>
  </si>
  <si>
    <t xml:space="preserve">Q2</t>
  </si>
  <si>
    <t xml:space="preserve">Q3</t>
  </si>
  <si>
    <t xml:space="preserve">FTC Papatoetoe</t>
  </si>
  <si>
    <t xml:space="preserve">Q4</t>
  </si>
  <si>
    <t xml:space="preserve">Semifinali</t>
  </si>
  <si>
    <t xml:space="preserve">S1</t>
  </si>
  <si>
    <t xml:space="preserve">(5-4 d.c.r.)</t>
  </si>
  <si>
    <t xml:space="preserve">S2</t>
  </si>
  <si>
    <t xml:space="preserve">Finale</t>
  </si>
  <si>
    <t xml:space="preserve">Squadra Vincitrice</t>
  </si>
  <si>
    <t xml:space="preserve">CAMPIONATO SERIE A 2005/2006: 5^ ediz.</t>
  </si>
  <si>
    <t xml:space="preserve">Classifica </t>
  </si>
  <si>
    <t xml:space="preserve">Giornata n.</t>
  </si>
  <si>
    <t xml:space="preserve">ritorno</t>
  </si>
  <si>
    <t xml:space="preserve">Punti conquistati partita per partita</t>
  </si>
  <si>
    <t xml:space="preserve">Fantamedie partita per partita</t>
  </si>
  <si>
    <t xml:space="preserve">CASA</t>
  </si>
  <si>
    <t xml:space="preserve">FUORI C.</t>
  </si>
  <si>
    <t xml:space="preserve">GIRONE DI ANDATA</t>
  </si>
  <si>
    <t xml:space="preserve">GIRONE DI RITORNO</t>
  </si>
  <si>
    <t xml:space="preserve">TOTALE</t>
  </si>
  <si>
    <t xml:space="preserve">Elkyear Team</t>
  </si>
  <si>
    <t xml:space="preserve">Panthers </t>
  </si>
  <si>
    <t xml:space="preserve">Atletico Licola </t>
  </si>
  <si>
    <t xml:space="preserve">COMPLESSIVA</t>
  </si>
  <si>
    <t xml:space="preserve">Campione 2005/2006</t>
  </si>
  <si>
    <t xml:space="preserve">Retroccesse in serie B</t>
  </si>
  <si>
    <t xml:space="preserve">CAMPIONATO SERIE B 2005/2006: 5^ ediz.</t>
  </si>
  <si>
    <t xml:space="preserve">Red Star Cogoleto</t>
  </si>
  <si>
    <t xml:space="preserve">Promozione diretta</t>
  </si>
  <si>
    <t xml:space="preserve">Zona Play-Off </t>
  </si>
  <si>
    <t xml:space="preserve">Zona Retrocessione</t>
  </si>
  <si>
    <t xml:space="preserve">FANTALEGA 2001 - Serie A</t>
  </si>
  <si>
    <t xml:space="preserve">TOTALE GOL</t>
  </si>
  <si>
    <t xml:space="preserve">STAGIONE 2002/03: Classifica marcatori</t>
  </si>
  <si>
    <t xml:space="preserve">stagione 2005/06: Classifica Finale Marcatori</t>
  </si>
  <si>
    <t xml:space="preserve">Giocatore</t>
  </si>
  <si>
    <t xml:space="preserve">Ruolo</t>
  </si>
  <si>
    <t xml:space="preserve">Fantasquadra</t>
  </si>
  <si>
    <t xml:space="preserve">Reti</t>
  </si>
  <si>
    <t xml:space="preserve">TONI Luca</t>
  </si>
  <si>
    <t xml:space="preserve">A</t>
  </si>
  <si>
    <t xml:space="preserve">LUCARELLI Cristiano</t>
  </si>
  <si>
    <t xml:space="preserve">SHEVCENKO Andriy</t>
  </si>
  <si>
    <t xml:space="preserve">GILARDINO Alberto</t>
  </si>
  <si>
    <t xml:space="preserve">SUAZO David</t>
  </si>
  <si>
    <t xml:space="preserve">TAVANO Francesco</t>
  </si>
  <si>
    <t xml:space="preserve">CHIESA Enrico</t>
  </si>
  <si>
    <t xml:space="preserve">KAKA Ricardo</t>
  </si>
  <si>
    <t xml:space="preserve">C</t>
  </si>
  <si>
    <t xml:space="preserve">MANCINI Amantino</t>
  </si>
  <si>
    <t xml:space="preserve">TREZEGUET David</t>
  </si>
  <si>
    <t xml:space="preserve">PANDEV Goran</t>
  </si>
  <si>
    <t xml:space="preserve">PIRLO Andrea</t>
  </si>
  <si>
    <t xml:space="preserve">ROCCHI Tommaso</t>
  </si>
  <si>
    <t xml:space="preserve">TOTTI Francesco</t>
  </si>
  <si>
    <t xml:space="preserve">DEL PIERO Alex</t>
  </si>
  <si>
    <t xml:space="preserve">INZAGHI Filippo</t>
  </si>
  <si>
    <t xml:space="preserve">CANNAVARO Fabio</t>
  </si>
  <si>
    <t xml:space="preserve">D</t>
  </si>
  <si>
    <t xml:space="preserve">CRUZ Julio Ricardo</t>
  </si>
  <si>
    <t xml:space="preserve">DI MICHELE David</t>
  </si>
  <si>
    <t xml:space="preserve">DI NAPOLI Arturo</t>
  </si>
  <si>
    <t xml:space="preserve">DIANA Aimo</t>
  </si>
  <si>
    <t xml:space="preserve">EMERSON Ferreira</t>
  </si>
  <si>
    <t xml:space="preserve">FLACHI Francesco</t>
  </si>
  <si>
    <t xml:space="preserve">IBRAHIMOVIC Zlatana</t>
  </si>
  <si>
    <t xml:space="preserve">VOLPI Sergio</t>
  </si>
  <si>
    <t xml:space="preserve">ADRIANO Leite</t>
  </si>
  <si>
    <t xml:space="preserve">BRESCIANO Mark</t>
  </si>
  <si>
    <t xml:space="preserve">BROCCHI Christian</t>
  </si>
  <si>
    <t xml:space="preserve">CAMBIASSO Esteban</t>
  </si>
  <si>
    <t xml:space="preserve">CAMORANESI Mauro</t>
  </si>
  <si>
    <t xml:space="preserve">CARACCIOLO Andrea</t>
  </si>
  <si>
    <t xml:space="preserve">COZZA Francesco</t>
  </si>
  <si>
    <t xml:space="preserve">DI NATALE Antonio</t>
  </si>
  <si>
    <t xml:space="preserve">FIORE Stefano</t>
  </si>
  <si>
    <t xml:space="preserve">FLOCCARI Sergio</t>
  </si>
  <si>
    <t xml:space="preserve">MARCHIONNI Marco</t>
  </si>
  <si>
    <t xml:space="preserve">MARTINS Obafemi</t>
  </si>
  <si>
    <t xml:space="preserve">ODDO Massimo</t>
  </si>
  <si>
    <t xml:space="preserve">PINGA Da Silva</t>
  </si>
  <si>
    <t xml:space="preserve">SEEDORF Clarence</t>
  </si>
  <si>
    <t xml:space="preserve">ALMIRON Sergio</t>
  </si>
  <si>
    <t xml:space="preserve">BARONE Simone</t>
  </si>
  <si>
    <t xml:space="preserve">BONAZZOLI Emiliano</t>
  </si>
  <si>
    <t xml:space="preserve">CHIVU Cristian</t>
  </si>
  <si>
    <t xml:space="preserve">CORDOBA Ivan</t>
  </si>
  <si>
    <t xml:space="preserve">CORRADI Bernardo</t>
  </si>
  <si>
    <t xml:space="preserve">MORRONE Stefano</t>
  </si>
  <si>
    <t xml:space="preserve">PACI Massimo</t>
  </si>
  <si>
    <t xml:space="preserve">PAREDES Carlos</t>
  </si>
  <si>
    <t xml:space="preserve">STANKOVIC Dejan</t>
  </si>
  <si>
    <t xml:space="preserve">BEHRAMI Valon</t>
  </si>
  <si>
    <t xml:space="preserve">CASSANO Antonio</t>
  </si>
  <si>
    <t xml:space="preserve">CORINI Eugenio</t>
  </si>
  <si>
    <t xml:space="preserve">DABO Ousmane</t>
  </si>
  <si>
    <t xml:space="preserve">DE ROSSI Daniele</t>
  </si>
  <si>
    <t xml:space="preserve">DEL VECCHIO Gennaro</t>
  </si>
  <si>
    <t xml:space="preserve">DOMIZZI  Maurizio</t>
  </si>
  <si>
    <t xml:space="preserve">ESPOSITO Mauro</t>
  </si>
  <si>
    <t xml:space="preserve">FERRANTE Marco</t>
  </si>
  <si>
    <t xml:space="preserve">FIGO Luis</t>
  </si>
  <si>
    <t xml:space="preserve">FOGGIA Pasquale</t>
  </si>
  <si>
    <t xml:space="preserve">GIACOMAZZI Guglielmo</t>
  </si>
  <si>
    <t xml:space="preserve">JORGENSEN Martin</t>
  </si>
  <si>
    <t xml:space="preserve">KALADZE Kakha</t>
  </si>
  <si>
    <t xml:space="preserve">LUCARELLI Alessandro</t>
  </si>
  <si>
    <t xml:space="preserve">MAKINWA Stephen</t>
  </si>
  <si>
    <t xml:space="preserve">MATERAZZI Marco</t>
  </si>
  <si>
    <t xml:space="preserve">MAURI Stefano</t>
  </si>
  <si>
    <t xml:space="preserve">MORFEO Domenico</t>
  </si>
  <si>
    <t xml:space="preserve">MUNTARI Sulley</t>
  </si>
  <si>
    <t xml:space="preserve">NONDA Shabani</t>
  </si>
  <si>
    <t xml:space="preserve">PANUCCI Christian</t>
  </si>
  <si>
    <t xml:space="preserve">PELLISSIER Sergio</t>
  </si>
  <si>
    <t xml:space="preserve">PERROTTA Simone</t>
  </si>
  <si>
    <t xml:space="preserve">QUAGLIARELLA Fabio</t>
  </si>
  <si>
    <t xml:space="preserve">RIGANO' Christian</t>
  </si>
  <si>
    <t xml:space="preserve">SAMUEL Walter</t>
  </si>
  <si>
    <t xml:space="preserve">TADDEI Rodrigo</t>
  </si>
  <si>
    <t xml:space="preserve">TERLIZZI Christian</t>
  </si>
  <si>
    <t xml:space="preserve">TONETTO Max</t>
  </si>
  <si>
    <t xml:space="preserve">TUDOR Igor</t>
  </si>
  <si>
    <t xml:space="preserve">VANNUCCHI Ighli</t>
  </si>
  <si>
    <t xml:space="preserve">VIEIRA Patrick</t>
  </si>
  <si>
    <t xml:space="preserve">VUCINIC Mirko</t>
  </si>
  <si>
    <t xml:space="preserve">ZAURI Luciano</t>
  </si>
  <si>
    <t xml:space="preserve">ABEJON Nelson</t>
  </si>
  <si>
    <t xml:space="preserve">AGOSTINI Alessandro</t>
  </si>
  <si>
    <t xml:space="preserve">AMELIA Marco</t>
  </si>
  <si>
    <t xml:space="preserve">BARRETO Paulo</t>
  </si>
  <si>
    <t xml:space="preserve">BEGA Francesco</t>
  </si>
  <si>
    <t xml:space="preserve">BJELANOVIC Sasa</t>
  </si>
  <si>
    <t xml:space="preserve">BOGDANI Erjon</t>
  </si>
  <si>
    <t xml:space="preserve">BOJINOV Valeri</t>
  </si>
  <si>
    <t xml:space="preserve">BONANNI Massimo</t>
  </si>
  <si>
    <t xml:space="preserve">BUSCE' Antonio</t>
  </si>
  <si>
    <t xml:space="preserve">CASTELLINI Marcello</t>
  </si>
  <si>
    <t xml:space="preserve">CAVALLI Simone</t>
  </si>
  <si>
    <t xml:space="preserve">CODA Andrea</t>
  </si>
  <si>
    <t xml:space="preserve">COTTAFAVA Marcello</t>
  </si>
  <si>
    <t xml:space="preserve">CUFRE' Leandro</t>
  </si>
  <si>
    <t xml:space="preserve">DE ROSA Gaetano</t>
  </si>
  <si>
    <t xml:space="preserve">DELLAFIORE Hernan</t>
  </si>
  <si>
    <t xml:space="preserve">DI CANIO Paolo</t>
  </si>
  <si>
    <t xml:space="preserve">DONADEL Marco</t>
  </si>
  <si>
    <t xml:space="preserve">FAVA Dino</t>
  </si>
  <si>
    <t xml:space="preserve">FAVALLI Giuseppe</t>
  </si>
  <si>
    <t xml:space="preserve">FELIPE Da Silva</t>
  </si>
  <si>
    <t xml:space="preserve">FONTANA Alberto</t>
  </si>
  <si>
    <t xml:space="preserve">GASBARRONI Andrea</t>
  </si>
  <si>
    <t xml:space="preserve">GATTUSO Gennaro</t>
  </si>
  <si>
    <t xml:space="preserve">GOBBI Massimo</t>
  </si>
  <si>
    <t xml:space="preserve">GROSSO Fabio</t>
  </si>
  <si>
    <t xml:space="preserve">IAQUINTA Vincenzo</t>
  </si>
  <si>
    <t xml:space="preserve">KUFFOUR Samuel</t>
  </si>
  <si>
    <t xml:space="preserve">LIVERANI Fabio</t>
  </si>
  <si>
    <t xml:space="preserve">LOCATELLI Thomas</t>
  </si>
  <si>
    <t xml:space="preserve">MUTU Adrian</t>
  </si>
  <si>
    <t xml:space="preserve">NATALI Cesare</t>
  </si>
  <si>
    <t xml:space="preserve">NEDVED Pavel</t>
  </si>
  <si>
    <t xml:space="preserve">NESTA Alessandro</t>
  </si>
  <si>
    <t xml:space="preserve">PALLADINO Raffaele</t>
  </si>
  <si>
    <t xml:space="preserve">PAZZINI Giampaolo</t>
  </si>
  <si>
    <t xml:space="preserve">PINARDI Alex</t>
  </si>
  <si>
    <t xml:space="preserve">SEMIOLI Franco</t>
  </si>
  <si>
    <t xml:space="preserve">THURAM Lilliam</t>
  </si>
  <si>
    <t xml:space="preserve">TOSTO Vittorio</t>
  </si>
  <si>
    <t xml:space="preserve">UJFALUSI Thomas</t>
  </si>
  <si>
    <t xml:space="preserve">ZENONI Christian</t>
  </si>
  <si>
    <t xml:space="preserve">ZORO KPOLO Andrè</t>
  </si>
  <si>
    <t xml:space="preserve">FANTALEGA 2001 - Serie B</t>
  </si>
  <si>
    <t xml:space="preserve">BUCCHI Christian</t>
  </si>
  <si>
    <t xml:space="preserve">SALVETTI Emiliano</t>
  </si>
  <si>
    <t xml:space="preserve">RICCHIUTI Adrian</t>
  </si>
  <si>
    <t xml:space="preserve">ROSINA Alessandro</t>
  </si>
  <si>
    <t xml:space="preserve">ADAILTON Martins</t>
  </si>
  <si>
    <t xml:space="preserve">BELLUCCI Claudio</t>
  </si>
  <si>
    <t xml:space="preserve">SPINESI Jonathan</t>
  </si>
  <si>
    <t xml:space="preserve">MASCARA Giuseppe</t>
  </si>
  <si>
    <t xml:space="preserve">MILANETTO Omar</t>
  </si>
  <si>
    <t xml:space="preserve">POSSANZINI Davide</t>
  </si>
  <si>
    <t xml:space="preserve">VENTOLA Nicola</t>
  </si>
  <si>
    <t xml:space="preserve">BRUNO Salvatore</t>
  </si>
  <si>
    <t xml:space="preserve">CACIA Daniele</t>
  </si>
  <si>
    <t xml:space="preserve">FERREIRA PINTO Adriano</t>
  </si>
  <si>
    <t xml:space="preserve">FRICK Mario</t>
  </si>
  <si>
    <t xml:space="preserve">MATTEINI Davide</t>
  </si>
  <si>
    <t xml:space="preserve">TARANA Emiliano</t>
  </si>
  <si>
    <t xml:space="preserve">ABBRUSCATO Elvis</t>
  </si>
  <si>
    <t xml:space="preserve">ARIATTI Luca</t>
  </si>
  <si>
    <t xml:space="preserve">BONAZZI Roberto</t>
  </si>
  <si>
    <t xml:space="preserve">CARPARELLI Marco</t>
  </si>
  <si>
    <t xml:space="preserve">CIARAMITARO Maurizo</t>
  </si>
  <si>
    <t xml:space="preserve">GRAZIANI Gabriele</t>
  </si>
  <si>
    <t xml:space="preserve">ITALIANO Vincenzo</t>
  </si>
  <si>
    <t xml:space="preserve">MUZZI Roberto</t>
  </si>
  <si>
    <t xml:space="preserve">SANTORUVO Vincenzo</t>
  </si>
  <si>
    <t xml:space="preserve">CORONA Giorgio</t>
  </si>
  <si>
    <t xml:space="preserve">FANTINI Enrico</t>
  </si>
  <si>
    <t xml:space="preserve">FLORO FLORES Antonio</t>
  </si>
  <si>
    <t xml:space="preserve">JEDA Neves</t>
  </si>
  <si>
    <t xml:space="preserve">MOTTA Simone</t>
  </si>
  <si>
    <t xml:space="preserve">PELLE' Graziano</t>
  </si>
  <si>
    <t xml:space="preserve">SFORZINI Ferdinando</t>
  </si>
  <si>
    <t xml:space="preserve">SILVESTRI Cristian</t>
  </si>
  <si>
    <t xml:space="preserve">VITIELLO Roberto</t>
  </si>
  <si>
    <t xml:space="preserve">BERNACCI Marco</t>
  </si>
  <si>
    <t xml:space="preserve">BOMBARDINI Davide</t>
  </si>
  <si>
    <t xml:space="preserve">BRESSAN Walter</t>
  </si>
  <si>
    <t xml:space="preserve">CARBONE Benito</t>
  </si>
  <si>
    <t xml:space="preserve">CESAR Vinicio</t>
  </si>
  <si>
    <t xml:space="preserve">CIOFFI Gabriele</t>
  </si>
  <si>
    <t xml:space="preserve">DANILEVICIUS Tomas</t>
  </si>
  <si>
    <t xml:space="preserve">DE ZERBI Roberto</t>
  </si>
  <si>
    <t xml:space="preserve">GERVASONI Carlo</t>
  </si>
  <si>
    <t xml:space="preserve">GONZALES Julio</t>
  </si>
  <si>
    <t xml:space="preserve">LORIA Simone</t>
  </si>
  <si>
    <t xml:space="preserve">MARCOLINI Michele</t>
  </si>
  <si>
    <t xml:space="preserve">MIGLIONICO Leonardo</t>
  </si>
  <si>
    <t xml:space="preserve">NOSELLI Alessandro</t>
  </si>
  <si>
    <t xml:space="preserve">REGONESI Pierre Giorgio</t>
  </si>
  <si>
    <t xml:space="preserve">RIVALTA Claudio</t>
  </si>
  <si>
    <t xml:space="preserve">SCARLATO Gennaro</t>
  </si>
  <si>
    <t xml:space="preserve">TOGNOZZI Luca</t>
  </si>
  <si>
    <t xml:space="preserve">ANTONINI Luca</t>
  </si>
  <si>
    <t xml:space="preserve">ASAMOAH Gyan</t>
  </si>
  <si>
    <t xml:space="preserve">BALESTRI Jacopo</t>
  </si>
  <si>
    <t xml:space="preserve">BAU' Eder</t>
  </si>
  <si>
    <t xml:space="preserve">BELLINI Gianpaolo</t>
  </si>
  <si>
    <t xml:space="preserve">BIANCO Paolo</t>
  </si>
  <si>
    <t xml:space="preserve">BREVI Oscar</t>
  </si>
  <si>
    <t xml:space="preserve">CAMPEDELLI Nicola</t>
  </si>
  <si>
    <t xml:space="preserve">CAPUANO Ciro</t>
  </si>
  <si>
    <t xml:space="preserve">CARIDI Gaetano</t>
  </si>
  <si>
    <t xml:space="preserve">CARRUS Davide</t>
  </si>
  <si>
    <t xml:space="preserve">CASERTA Fabio</t>
  </si>
  <si>
    <t xml:space="preserve">CASSANI Mattia</t>
  </si>
  <si>
    <t xml:space="preserve">DAINO Daniele</t>
  </si>
  <si>
    <t xml:space="preserve">DEL CORE Umberto</t>
  </si>
  <si>
    <t xml:space="preserve">DEL NERO Simone</t>
  </si>
  <si>
    <t xml:space="preserve">DEL PRATO Ivan</t>
  </si>
  <si>
    <t xml:space="preserve">FICAGNA Daniele</t>
  </si>
  <si>
    <t xml:space="preserve">GANCI Massimo</t>
  </si>
  <si>
    <t xml:space="preserve">GAUTIERI Carmine</t>
  </si>
  <si>
    <t xml:space="preserve">GAZZI Alessandro</t>
  </si>
  <si>
    <t xml:space="preserve">GILLET Jean</t>
  </si>
  <si>
    <t xml:space="preserve">GODEAS Denis</t>
  </si>
  <si>
    <t xml:space="preserve">GUZMAN Tomas</t>
  </si>
  <si>
    <t xml:space="preserve">JIMENEZ Luis</t>
  </si>
  <si>
    <t xml:space="preserve">JURIC Ivan</t>
  </si>
  <si>
    <t xml:space="preserve">LUCENTI Giorgio</t>
  </si>
  <si>
    <t xml:space="preserve">MARAZZINA Massimo</t>
  </si>
  <si>
    <t xml:space="preserve">MEZZANO Luca</t>
  </si>
  <si>
    <t xml:space="preserve">MILLESI Francesco</t>
  </si>
  <si>
    <t xml:space="preserve">MORETTI Vincenzo</t>
  </si>
  <si>
    <t xml:space="preserve">MOSCARDELLI Davide</t>
  </si>
  <si>
    <t xml:space="preserve">NICOLA Davide</t>
  </si>
  <si>
    <t xml:space="preserve">PADALINO Marco</t>
  </si>
  <si>
    <t xml:space="preserve">PECCHIA Fabio</t>
  </si>
  <si>
    <t xml:space="preserve">PIANGERELLI Luigi</t>
  </si>
  <si>
    <t xml:space="preserve">POGGI Paolo</t>
  </si>
  <si>
    <t xml:space="preserve">PRISCIANDARO Gioac.</t>
  </si>
  <si>
    <t xml:space="preserve">ROSSI Generoso</t>
  </si>
  <si>
    <t xml:space="preserve">SIBILANO Lorenzo</t>
  </si>
  <si>
    <t xml:space="preserve">SOMMESE Vincenzo</t>
  </si>
  <si>
    <t xml:space="preserve">STANKEVICIUS Marius</t>
  </si>
  <si>
    <t xml:space="preserve">TEODORANI Carlo</t>
  </si>
  <si>
    <t xml:space="preserve">TISCI Ivan</t>
  </si>
  <si>
    <t xml:space="preserve">TULLI Alessandro</t>
  </si>
  <si>
    <t xml:space="preserve">TURCI Luigi</t>
  </si>
  <si>
    <t xml:space="preserve">FANTALEGA 2001 - Coppa</t>
  </si>
  <si>
    <t xml:space="preserve">stagione 2005/06: Classifica marcatori finale</t>
  </si>
  <si>
    <t xml:space="preserve">BUCCHI Cristian</t>
  </si>
  <si>
    <t xml:space="preserve">JORGENSEN Martins</t>
  </si>
  <si>
    <t xml:space="preserve">PAREDES Carlo</t>
  </si>
  <si>
    <t xml:space="preserve">IBRAHIMOVIC Zlatan</t>
  </si>
  <si>
    <t xml:space="preserve">LUCARELLI Cristian</t>
  </si>
  <si>
    <t xml:space="preserve">SEDIVEC Jaroslav</t>
  </si>
  <si>
    <t xml:space="preserve">SIMPLICIO Fabio</t>
  </si>
  <si>
    <t xml:space="preserve">BASEGGIO Walter</t>
  </si>
  <si>
    <t xml:space="preserve">BRIENZA Franco</t>
  </si>
  <si>
    <t xml:space="preserve">CESAR Rodriguez</t>
  </si>
  <si>
    <t xml:space="preserve">CRUZ Julio</t>
  </si>
  <si>
    <t xml:space="preserve">D'AGOSTINO Antonino</t>
  </si>
  <si>
    <t xml:space="preserve">DAINELLI Dario</t>
  </si>
  <si>
    <t xml:space="preserve">DE ASCENTINS Diego</t>
  </si>
  <si>
    <t xml:space="preserve">LANGELLA Antonio</t>
  </si>
  <si>
    <t xml:space="preserve">PIZARRO David</t>
  </si>
  <si>
    <t xml:space="preserve">REGINALDO Ferreira</t>
  </si>
  <si>
    <t xml:space="preserve">TAIBI Massimo</t>
  </si>
  <si>
    <t xml:space="preserve">VERGASSOLA</t>
  </si>
  <si>
    <t xml:space="preserve">VIDIGAL Jose' </t>
  </si>
  <si>
    <t xml:space="preserve">VIERI Christian</t>
  </si>
  <si>
    <t xml:space="preserve">VUCINIC Marco</t>
  </si>
  <si>
    <t xml:space="preserve">ZAMPAGNA Ricc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FF"/>
      <name val="Arial"/>
      <family val="0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ahoma"/>
      <family val="2"/>
    </font>
    <font>
      <sz val="10"/>
      <color rgb="FF00FF00"/>
      <name val="Tahoma"/>
      <family val="2"/>
    </font>
    <font>
      <sz val="8"/>
      <name val="Tahoma"/>
      <family val="2"/>
    </font>
    <font>
      <sz val="10"/>
      <color rgb="FF00FF00"/>
      <name val="Times New Roman"/>
      <family val="1"/>
    </font>
    <font>
      <sz val="10"/>
      <color rgb="FFFFFFFF"/>
      <name val="Tahoma"/>
      <family val="2"/>
    </font>
    <font>
      <sz val="10"/>
      <color rgb="FFFFFFFF"/>
      <name val="Times New Roman"/>
      <family val="1"/>
    </font>
    <font>
      <b val="true"/>
      <sz val="10"/>
      <color rgb="FF000080"/>
      <name val="Tahoma"/>
      <family val="2"/>
    </font>
    <font>
      <b val="true"/>
      <sz val="10"/>
      <color rgb="FF000080"/>
      <name val="Times New Roman"/>
      <family val="1"/>
    </font>
    <font>
      <sz val="10"/>
      <color rgb="FF00008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name val="Tahoma"/>
      <family val="2"/>
    </font>
    <font>
      <sz val="10"/>
      <color rgb="FFFFFF00"/>
      <name val="Tahoma"/>
      <family val="2"/>
    </font>
    <font>
      <sz val="14"/>
      <color rgb="FF003366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erdana"/>
      <family val="2"/>
    </font>
    <font>
      <sz val="10"/>
      <color rgb="FF00FF00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9"/>
      <color rgb="FF008000"/>
      <name val="Tahoma"/>
      <family val="2"/>
    </font>
    <font>
      <sz val="7"/>
      <color rgb="FF008000"/>
      <name val="Tahoma"/>
      <family val="2"/>
    </font>
    <font>
      <sz val="7"/>
      <color rgb="FFFFFFFF"/>
      <name val="Verdana"/>
      <family val="2"/>
    </font>
    <font>
      <sz val="20"/>
      <color rgb="FF00FF0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FF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/>
      <diagonal/>
    </border>
    <border diagonalUp="false" diagonalDown="false">
      <left/>
      <right style="thin">
        <color rgb="FFFFFF00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00"/>
      </left>
      <right style="thin"/>
      <top/>
      <bottom style="thin">
        <color rgb="FFFFFF00"/>
      </bottom>
      <diagonal/>
    </border>
    <border diagonalUp="false" diagonalDown="false">
      <left/>
      <right style="thin"/>
      <top/>
      <bottom style="thin">
        <color rgb="FFFFFF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pe 2005" xfId="20"/>
    <cellStyle name="Normale_Foglio3" xfId="21"/>
    <cellStyle name="Normale_RisultatiA.04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4" min="3" style="2" width="14.99"/>
    <col collapsed="false" customWidth="true" hidden="false" outlineLevel="0" max="6" min="5" style="1" width="2.7"/>
    <col collapsed="false" customWidth="true" hidden="false" outlineLevel="0" max="7" min="7" style="1" width="4.99"/>
    <col collapsed="false" customWidth="true" hidden="false" outlineLevel="0" max="9" min="8" style="1" width="2.7"/>
    <col collapsed="false" customWidth="true" hidden="false" outlineLevel="0" max="11" min="10" style="2" width="14.85"/>
    <col collapsed="false" customWidth="true" hidden="false" outlineLevel="0" max="13" min="12" style="1" width="2.7"/>
    <col collapsed="false" customWidth="true" hidden="false" outlineLevel="0" max="14" min="14" style="1" width="1.7"/>
    <col collapsed="false" customWidth="false" hidden="false" outlineLevel="0" max="20" min="15" style="1" width="9.14"/>
    <col collapsed="false" customWidth="false" hidden="false" outlineLevel="0" max="257" min="21" style="2" width="9.14"/>
  </cols>
  <sheetData>
    <row r="1" customFormat="false" ht="8.25" hidden="false" customHeight="true" outlineLevel="0" collapsed="false">
      <c r="C1" s="3"/>
      <c r="D1" s="3"/>
      <c r="G1" s="4"/>
      <c r="J1" s="3"/>
      <c r="K1" s="3"/>
    </row>
    <row r="2" customFormat="false" ht="12.75" hidden="false" customHeight="false" outlineLevel="0" collapsed="false">
      <c r="A2" s="5" t="s">
        <v>0</v>
      </c>
      <c r="B2" s="5"/>
      <c r="C2" s="5" t="s">
        <v>1</v>
      </c>
      <c r="D2" s="5"/>
      <c r="E2" s="5" t="s">
        <v>2</v>
      </c>
      <c r="F2" s="5"/>
      <c r="G2" s="4"/>
      <c r="H2" s="5" t="s">
        <v>0</v>
      </c>
      <c r="I2" s="5"/>
      <c r="J2" s="5" t="s">
        <v>3</v>
      </c>
      <c r="K2" s="5"/>
      <c r="L2" s="5" t="s">
        <v>2</v>
      </c>
      <c r="M2" s="5"/>
    </row>
    <row r="3" customFormat="false" ht="12.75" hidden="false" customHeight="false" outlineLevel="0" collapsed="false">
      <c r="A3" s="6" t="n">
        <v>4</v>
      </c>
      <c r="B3" s="6" t="n">
        <v>0</v>
      </c>
      <c r="C3" s="7" t="s">
        <v>4</v>
      </c>
      <c r="D3" s="7" t="s">
        <v>5</v>
      </c>
      <c r="E3" s="6" t="n">
        <v>0</v>
      </c>
      <c r="F3" s="6" t="n">
        <v>5</v>
      </c>
      <c r="G3" s="4"/>
      <c r="H3" s="6" t="n">
        <v>1</v>
      </c>
      <c r="I3" s="6" t="n">
        <v>1</v>
      </c>
      <c r="J3" s="7" t="s">
        <v>5</v>
      </c>
      <c r="K3" s="7" t="s">
        <v>6</v>
      </c>
      <c r="L3" s="6" t="n">
        <v>4</v>
      </c>
      <c r="M3" s="6" t="n">
        <v>1</v>
      </c>
    </row>
    <row r="4" customFormat="false" ht="12.75" hidden="false" customHeight="false" outlineLevel="0" collapsed="false">
      <c r="A4" s="6" t="n">
        <v>2</v>
      </c>
      <c r="B4" s="6" t="n">
        <v>4</v>
      </c>
      <c r="C4" s="7" t="s">
        <v>7</v>
      </c>
      <c r="D4" s="7" t="s">
        <v>8</v>
      </c>
      <c r="E4" s="6" t="n">
        <v>4</v>
      </c>
      <c r="F4" s="6" t="n">
        <v>0</v>
      </c>
      <c r="G4" s="4"/>
      <c r="H4" s="6" t="n">
        <v>1</v>
      </c>
      <c r="I4" s="6" t="n">
        <v>0</v>
      </c>
      <c r="J4" s="7" t="s">
        <v>9</v>
      </c>
      <c r="K4" s="7" t="s">
        <v>4</v>
      </c>
      <c r="L4" s="6" t="n">
        <v>0</v>
      </c>
      <c r="M4" s="6" t="n">
        <v>1</v>
      </c>
    </row>
    <row r="5" customFormat="false" ht="12.75" hidden="false" customHeight="false" outlineLevel="0" collapsed="false">
      <c r="A5" s="6" t="n">
        <v>1</v>
      </c>
      <c r="B5" s="6" t="n">
        <v>4</v>
      </c>
      <c r="C5" s="7" t="s">
        <v>10</v>
      </c>
      <c r="D5" s="7" t="s">
        <v>11</v>
      </c>
      <c r="E5" s="6" t="n">
        <v>0</v>
      </c>
      <c r="F5" s="6" t="n">
        <v>5</v>
      </c>
      <c r="G5" s="4"/>
      <c r="H5" s="6" t="n">
        <v>5</v>
      </c>
      <c r="I5" s="6" t="n">
        <v>0</v>
      </c>
      <c r="J5" s="7" t="s">
        <v>12</v>
      </c>
      <c r="K5" s="7" t="s">
        <v>13</v>
      </c>
      <c r="L5" s="6" t="n">
        <v>1</v>
      </c>
      <c r="M5" s="6" t="n">
        <v>3</v>
      </c>
    </row>
    <row r="6" customFormat="false" ht="12.75" hidden="false" customHeight="false" outlineLevel="0" collapsed="false">
      <c r="A6" s="6" t="n">
        <v>3</v>
      </c>
      <c r="B6" s="6" t="n">
        <v>1</v>
      </c>
      <c r="C6" s="7" t="s">
        <v>14</v>
      </c>
      <c r="D6" s="7" t="s">
        <v>12</v>
      </c>
      <c r="E6" s="6" t="n">
        <v>2</v>
      </c>
      <c r="F6" s="6" t="n">
        <v>1</v>
      </c>
      <c r="G6" s="4"/>
      <c r="H6" s="6" t="n">
        <v>3</v>
      </c>
      <c r="I6" s="6" t="n">
        <v>2</v>
      </c>
      <c r="J6" s="7" t="s">
        <v>11</v>
      </c>
      <c r="K6" s="7" t="s">
        <v>14</v>
      </c>
      <c r="L6" s="6" t="n">
        <v>0</v>
      </c>
      <c r="M6" s="6" t="n">
        <v>1</v>
      </c>
    </row>
    <row r="7" customFormat="false" ht="12.75" hidden="false" customHeight="false" outlineLevel="0" collapsed="false">
      <c r="A7" s="6" t="n">
        <v>0</v>
      </c>
      <c r="B7" s="6" t="n">
        <v>1</v>
      </c>
      <c r="C7" s="7" t="s">
        <v>13</v>
      </c>
      <c r="D7" s="7" t="s">
        <v>9</v>
      </c>
      <c r="E7" s="6" t="n">
        <v>3</v>
      </c>
      <c r="F7" s="6" t="n">
        <v>3</v>
      </c>
      <c r="G7" s="4"/>
      <c r="H7" s="6" t="n">
        <v>1</v>
      </c>
      <c r="I7" s="6" t="n">
        <v>5</v>
      </c>
      <c r="J7" s="7" t="s">
        <v>8</v>
      </c>
      <c r="K7" s="7" t="s">
        <v>10</v>
      </c>
      <c r="L7" s="6" t="n">
        <v>0</v>
      </c>
      <c r="M7" s="6" t="n">
        <v>3</v>
      </c>
    </row>
    <row r="8" customFormat="false" ht="12.75" hidden="false" customHeight="false" outlineLevel="0" collapsed="false">
      <c r="A8" s="6" t="n">
        <v>1</v>
      </c>
      <c r="B8" s="6" t="n">
        <v>1</v>
      </c>
      <c r="C8" s="7" t="s">
        <v>6</v>
      </c>
      <c r="D8" s="7" t="s">
        <v>15</v>
      </c>
      <c r="E8" s="6" t="n">
        <v>1</v>
      </c>
      <c r="F8" s="6" t="n">
        <v>1</v>
      </c>
      <c r="G8" s="4"/>
      <c r="H8" s="6" t="n">
        <v>2</v>
      </c>
      <c r="I8" s="6" t="n">
        <v>0</v>
      </c>
      <c r="J8" s="7" t="s">
        <v>15</v>
      </c>
      <c r="K8" s="7" t="s">
        <v>7</v>
      </c>
      <c r="L8" s="6" t="n">
        <v>1</v>
      </c>
      <c r="M8" s="6" t="n">
        <v>1</v>
      </c>
    </row>
    <row r="9" customFormat="false" ht="12.75" hidden="false" customHeight="false" outlineLevel="0" collapsed="false">
      <c r="C9" s="4"/>
      <c r="D9" s="4"/>
      <c r="G9" s="4"/>
      <c r="J9" s="4"/>
      <c r="K9" s="4"/>
    </row>
    <row r="10" customFormat="false" ht="12.75" hidden="false" customHeight="false" outlineLevel="0" collapsed="false">
      <c r="C10" s="8"/>
      <c r="D10" s="8"/>
      <c r="G10" s="4"/>
      <c r="J10" s="8"/>
      <c r="K10" s="8"/>
    </row>
    <row r="11" customFormat="false" ht="12.75" hidden="false" customHeight="false" outlineLevel="0" collapsed="false">
      <c r="A11" s="5" t="s">
        <v>0</v>
      </c>
      <c r="B11" s="5"/>
      <c r="C11" s="5" t="s">
        <v>16</v>
      </c>
      <c r="D11" s="5"/>
      <c r="E11" s="5" t="s">
        <v>2</v>
      </c>
      <c r="F11" s="5"/>
      <c r="G11" s="4"/>
      <c r="H11" s="5" t="s">
        <v>0</v>
      </c>
      <c r="I11" s="5"/>
      <c r="J11" s="5" t="s">
        <v>17</v>
      </c>
      <c r="K11" s="5"/>
      <c r="L11" s="5" t="s">
        <v>2</v>
      </c>
      <c r="M11" s="5"/>
    </row>
    <row r="12" customFormat="false" ht="12.75" hidden="false" customHeight="false" outlineLevel="0" collapsed="false">
      <c r="A12" s="6" t="n">
        <v>3</v>
      </c>
      <c r="B12" s="6" t="n">
        <v>2</v>
      </c>
      <c r="C12" s="7" t="s">
        <v>4</v>
      </c>
      <c r="D12" s="7" t="s">
        <v>12</v>
      </c>
      <c r="E12" s="6" t="n">
        <v>0</v>
      </c>
      <c r="F12" s="6" t="n">
        <v>1</v>
      </c>
      <c r="G12" s="4"/>
      <c r="H12" s="6" t="n">
        <v>0</v>
      </c>
      <c r="I12" s="6" t="n">
        <v>3</v>
      </c>
      <c r="J12" s="7" t="s">
        <v>9</v>
      </c>
      <c r="K12" s="7" t="s">
        <v>6</v>
      </c>
      <c r="L12" s="6" t="n">
        <v>3</v>
      </c>
      <c r="M12" s="6" t="n">
        <v>2</v>
      </c>
    </row>
    <row r="13" customFormat="false" ht="12.75" hidden="false" customHeight="false" outlineLevel="0" collapsed="false">
      <c r="A13" s="6" t="n">
        <v>1</v>
      </c>
      <c r="B13" s="6" t="n">
        <v>2</v>
      </c>
      <c r="C13" s="7" t="s">
        <v>5</v>
      </c>
      <c r="D13" s="7" t="s">
        <v>9</v>
      </c>
      <c r="E13" s="6" t="n">
        <v>1</v>
      </c>
      <c r="F13" s="6" t="n">
        <v>5</v>
      </c>
      <c r="G13" s="4"/>
      <c r="H13" s="6" t="n">
        <v>5</v>
      </c>
      <c r="I13" s="6" t="n">
        <v>1</v>
      </c>
      <c r="J13" s="7" t="s">
        <v>12</v>
      </c>
      <c r="K13" s="7" t="s">
        <v>5</v>
      </c>
      <c r="L13" s="6" t="n">
        <v>1</v>
      </c>
      <c r="M13" s="6" t="n">
        <v>1</v>
      </c>
    </row>
    <row r="14" customFormat="false" ht="12.75" hidden="false" customHeight="false" outlineLevel="0" collapsed="false">
      <c r="A14" s="6" t="n">
        <v>0</v>
      </c>
      <c r="B14" s="6" t="n">
        <v>4</v>
      </c>
      <c r="C14" s="7" t="s">
        <v>10</v>
      </c>
      <c r="D14" s="7" t="s">
        <v>15</v>
      </c>
      <c r="E14" s="6" t="n">
        <v>0</v>
      </c>
      <c r="F14" s="6" t="n">
        <v>2</v>
      </c>
      <c r="G14" s="4"/>
      <c r="H14" s="6" t="n">
        <v>2</v>
      </c>
      <c r="I14" s="6" t="n">
        <v>1</v>
      </c>
      <c r="J14" s="7" t="s">
        <v>11</v>
      </c>
      <c r="K14" s="7" t="s">
        <v>4</v>
      </c>
      <c r="L14" s="6" t="n">
        <v>3</v>
      </c>
      <c r="M14" s="6" t="n">
        <v>0</v>
      </c>
    </row>
    <row r="15" customFormat="false" ht="12.75" hidden="false" customHeight="false" outlineLevel="0" collapsed="false">
      <c r="A15" s="6" t="n">
        <v>2</v>
      </c>
      <c r="B15" s="6" t="n">
        <v>1</v>
      </c>
      <c r="C15" s="7" t="s">
        <v>14</v>
      </c>
      <c r="D15" s="7" t="s">
        <v>8</v>
      </c>
      <c r="E15" s="6" t="n">
        <v>1</v>
      </c>
      <c r="F15" s="6" t="n">
        <v>2</v>
      </c>
      <c r="G15" s="4"/>
      <c r="H15" s="6" t="n">
        <v>4</v>
      </c>
      <c r="I15" s="6" t="n">
        <v>0</v>
      </c>
      <c r="J15" s="7" t="s">
        <v>8</v>
      </c>
      <c r="K15" s="7" t="s">
        <v>13</v>
      </c>
      <c r="L15" s="6" t="n">
        <v>2</v>
      </c>
      <c r="M15" s="6" t="n">
        <v>1</v>
      </c>
    </row>
    <row r="16" customFormat="false" ht="12.75" hidden="false" customHeight="false" outlineLevel="0" collapsed="false">
      <c r="A16" s="6" t="n">
        <v>1</v>
      </c>
      <c r="B16" s="6" t="n">
        <v>2</v>
      </c>
      <c r="C16" s="7" t="s">
        <v>13</v>
      </c>
      <c r="D16" s="7" t="s">
        <v>11</v>
      </c>
      <c r="E16" s="6" t="n">
        <v>2</v>
      </c>
      <c r="F16" s="6" t="n">
        <v>1</v>
      </c>
      <c r="G16" s="4"/>
      <c r="H16" s="6" t="n">
        <v>4</v>
      </c>
      <c r="I16" s="6" t="n">
        <v>0</v>
      </c>
      <c r="J16" s="7" t="s">
        <v>15</v>
      </c>
      <c r="K16" s="7" t="s">
        <v>14</v>
      </c>
      <c r="L16" s="6" t="n">
        <v>0</v>
      </c>
      <c r="M16" s="6" t="n">
        <v>3</v>
      </c>
    </row>
    <row r="17" customFormat="false" ht="12.75" hidden="false" customHeight="false" outlineLevel="0" collapsed="false">
      <c r="A17" s="6" t="n">
        <v>2</v>
      </c>
      <c r="B17" s="6" t="n">
        <v>2</v>
      </c>
      <c r="C17" s="7" t="s">
        <v>6</v>
      </c>
      <c r="D17" s="7" t="s">
        <v>7</v>
      </c>
      <c r="E17" s="6" t="n">
        <v>1</v>
      </c>
      <c r="F17" s="6" t="n">
        <v>1</v>
      </c>
      <c r="G17" s="4"/>
      <c r="H17" s="6" t="n">
        <v>2</v>
      </c>
      <c r="I17" s="6" t="n">
        <v>0</v>
      </c>
      <c r="J17" s="7" t="s">
        <v>7</v>
      </c>
      <c r="K17" s="7" t="s">
        <v>10</v>
      </c>
      <c r="L17" s="6" t="n">
        <v>3</v>
      </c>
      <c r="M17" s="6" t="n">
        <v>0</v>
      </c>
    </row>
    <row r="18" customFormat="false" ht="12.75" hidden="false" customHeight="false" outlineLevel="0" collapsed="false">
      <c r="C18" s="4"/>
      <c r="D18" s="4"/>
      <c r="G18" s="4"/>
      <c r="J18" s="4"/>
      <c r="K18" s="4"/>
      <c r="L18" s="9"/>
      <c r="M18" s="9"/>
    </row>
    <row r="19" customFormat="false" ht="12.75" hidden="false" customHeight="false" outlineLevel="0" collapsed="false">
      <c r="C19" s="8"/>
      <c r="D19" s="8"/>
      <c r="G19" s="4"/>
      <c r="J19" s="8"/>
      <c r="K19" s="8"/>
    </row>
    <row r="20" customFormat="false" ht="12.75" hidden="false" customHeight="false" outlineLevel="0" collapsed="false">
      <c r="A20" s="5" t="s">
        <v>0</v>
      </c>
      <c r="B20" s="5"/>
      <c r="C20" s="5" t="s">
        <v>18</v>
      </c>
      <c r="D20" s="5"/>
      <c r="E20" s="5" t="s">
        <v>2</v>
      </c>
      <c r="F20" s="5"/>
      <c r="G20" s="4"/>
      <c r="H20" s="5" t="s">
        <v>0</v>
      </c>
      <c r="I20" s="5"/>
      <c r="J20" s="5" t="s">
        <v>19</v>
      </c>
      <c r="K20" s="5"/>
      <c r="L20" s="5" t="s">
        <v>2</v>
      </c>
      <c r="M20" s="5"/>
    </row>
    <row r="21" customFormat="false" ht="12.75" hidden="false" customHeight="false" outlineLevel="0" collapsed="false">
      <c r="A21" s="6" t="n">
        <v>0</v>
      </c>
      <c r="B21" s="6" t="n">
        <v>2</v>
      </c>
      <c r="C21" s="7" t="s">
        <v>4</v>
      </c>
      <c r="D21" s="7" t="s">
        <v>8</v>
      </c>
      <c r="E21" s="6" t="n">
        <v>5</v>
      </c>
      <c r="F21" s="6" t="n">
        <v>0</v>
      </c>
      <c r="G21" s="4"/>
      <c r="H21" s="6" t="n">
        <v>2</v>
      </c>
      <c r="I21" s="6" t="n">
        <v>3</v>
      </c>
      <c r="J21" s="7" t="s">
        <v>12</v>
      </c>
      <c r="K21" s="7" t="s">
        <v>6</v>
      </c>
      <c r="L21" s="6" t="n">
        <v>1</v>
      </c>
      <c r="M21" s="6" t="n">
        <v>1</v>
      </c>
    </row>
    <row r="22" customFormat="false" ht="12.75" hidden="false" customHeight="false" outlineLevel="0" collapsed="false">
      <c r="A22" s="6" t="n">
        <v>0</v>
      </c>
      <c r="B22" s="6" t="n">
        <v>5</v>
      </c>
      <c r="C22" s="7" t="s">
        <v>5</v>
      </c>
      <c r="D22" s="7" t="s">
        <v>11</v>
      </c>
      <c r="E22" s="6" t="n">
        <v>0</v>
      </c>
      <c r="F22" s="6" t="n">
        <v>0</v>
      </c>
      <c r="G22" s="4"/>
      <c r="H22" s="6" t="n">
        <v>3</v>
      </c>
      <c r="I22" s="6" t="n">
        <v>2</v>
      </c>
      <c r="J22" s="7" t="s">
        <v>11</v>
      </c>
      <c r="K22" s="7" t="s">
        <v>9</v>
      </c>
      <c r="L22" s="6" t="n">
        <v>5</v>
      </c>
      <c r="M22" s="6" t="n">
        <v>1</v>
      </c>
    </row>
    <row r="23" customFormat="false" ht="12.75" hidden="false" customHeight="false" outlineLevel="0" collapsed="false">
      <c r="A23" s="6" t="n">
        <v>2</v>
      </c>
      <c r="B23" s="6" t="n">
        <v>1</v>
      </c>
      <c r="C23" s="7" t="s">
        <v>9</v>
      </c>
      <c r="D23" s="7" t="s">
        <v>12</v>
      </c>
      <c r="E23" s="6" t="n">
        <v>0</v>
      </c>
      <c r="F23" s="6" t="n">
        <v>1</v>
      </c>
      <c r="G23" s="4"/>
      <c r="H23" s="6" t="n">
        <v>0</v>
      </c>
      <c r="I23" s="6" t="n">
        <v>4</v>
      </c>
      <c r="J23" s="7" t="s">
        <v>8</v>
      </c>
      <c r="K23" s="7" t="s">
        <v>5</v>
      </c>
      <c r="L23" s="6" t="n">
        <v>4</v>
      </c>
      <c r="M23" s="6" t="n">
        <v>0</v>
      </c>
    </row>
    <row r="24" customFormat="false" ht="12.75" hidden="false" customHeight="false" outlineLevel="0" collapsed="false">
      <c r="A24" s="6" t="n">
        <v>1</v>
      </c>
      <c r="B24" s="6" t="n">
        <v>2</v>
      </c>
      <c r="C24" s="7" t="s">
        <v>14</v>
      </c>
      <c r="D24" s="7" t="s">
        <v>7</v>
      </c>
      <c r="E24" s="6" t="n">
        <v>1</v>
      </c>
      <c r="F24" s="6" t="n">
        <v>1</v>
      </c>
      <c r="G24" s="4"/>
      <c r="H24" s="6" t="n">
        <v>3</v>
      </c>
      <c r="I24" s="6" t="n">
        <v>0</v>
      </c>
      <c r="J24" s="7" t="s">
        <v>15</v>
      </c>
      <c r="K24" s="7" t="s">
        <v>4</v>
      </c>
      <c r="L24" s="6" t="n">
        <v>2</v>
      </c>
      <c r="M24" s="6" t="n">
        <v>2</v>
      </c>
    </row>
    <row r="25" customFormat="false" ht="12.75" hidden="false" customHeight="false" outlineLevel="0" collapsed="false">
      <c r="A25" s="6" t="n">
        <v>0</v>
      </c>
      <c r="B25" s="6" t="n">
        <v>0</v>
      </c>
      <c r="C25" s="7" t="s">
        <v>13</v>
      </c>
      <c r="D25" s="7" t="s">
        <v>15</v>
      </c>
      <c r="E25" s="6" t="n">
        <v>0</v>
      </c>
      <c r="F25" s="6" t="n">
        <v>0</v>
      </c>
      <c r="G25" s="4"/>
      <c r="H25" s="6" t="n">
        <v>2</v>
      </c>
      <c r="I25" s="6" t="n">
        <v>2</v>
      </c>
      <c r="J25" s="7" t="s">
        <v>7</v>
      </c>
      <c r="K25" s="7" t="s">
        <v>13</v>
      </c>
      <c r="L25" s="6" t="n">
        <v>1</v>
      </c>
      <c r="M25" s="6" t="n">
        <v>1</v>
      </c>
    </row>
    <row r="26" customFormat="false" ht="12.75" hidden="false" customHeight="false" outlineLevel="0" collapsed="false">
      <c r="A26" s="6" t="n">
        <v>2</v>
      </c>
      <c r="B26" s="6" t="n">
        <v>1</v>
      </c>
      <c r="C26" s="7" t="s">
        <v>6</v>
      </c>
      <c r="D26" s="7" t="s">
        <v>10</v>
      </c>
      <c r="E26" s="6" t="n">
        <v>1</v>
      </c>
      <c r="F26" s="6" t="n">
        <v>0</v>
      </c>
      <c r="G26" s="4"/>
      <c r="H26" s="6" t="n">
        <v>0</v>
      </c>
      <c r="I26" s="6" t="n">
        <v>1</v>
      </c>
      <c r="J26" s="7" t="s">
        <v>10</v>
      </c>
      <c r="K26" s="7" t="s">
        <v>14</v>
      </c>
      <c r="L26" s="6" t="n">
        <v>2</v>
      </c>
      <c r="M26" s="6" t="n">
        <v>2</v>
      </c>
    </row>
    <row r="27" customFormat="false" ht="12.75" hidden="false" customHeight="false" outlineLevel="0" collapsed="false">
      <c r="C27" s="4"/>
      <c r="D27" s="4"/>
      <c r="G27" s="4"/>
      <c r="J27" s="4"/>
      <c r="K27" s="4"/>
    </row>
    <row r="28" customFormat="false" ht="12.75" hidden="false" customHeight="false" outlineLevel="0" collapsed="false">
      <c r="C28" s="8"/>
      <c r="D28" s="8"/>
      <c r="G28" s="4"/>
      <c r="J28" s="8"/>
      <c r="K28" s="8"/>
    </row>
    <row r="29" customFormat="false" ht="12.75" hidden="false" customHeight="false" outlineLevel="0" collapsed="false">
      <c r="A29" s="5" t="s">
        <v>0</v>
      </c>
      <c r="B29" s="5"/>
      <c r="C29" s="5" t="s">
        <v>20</v>
      </c>
      <c r="D29" s="5"/>
      <c r="E29" s="5" t="s">
        <v>2</v>
      </c>
      <c r="F29" s="5"/>
      <c r="G29" s="4"/>
      <c r="H29" s="5" t="s">
        <v>0</v>
      </c>
      <c r="I29" s="5"/>
      <c r="J29" s="5" t="s">
        <v>21</v>
      </c>
      <c r="K29" s="5"/>
      <c r="L29" s="5" t="s">
        <v>2</v>
      </c>
      <c r="M29" s="5"/>
    </row>
    <row r="30" customFormat="false" ht="12.75" hidden="false" customHeight="false" outlineLevel="0" collapsed="false">
      <c r="A30" s="6" t="n">
        <v>1</v>
      </c>
      <c r="B30" s="6" t="n">
        <v>0</v>
      </c>
      <c r="C30" s="7" t="s">
        <v>4</v>
      </c>
      <c r="D30" s="7" t="s">
        <v>7</v>
      </c>
      <c r="E30" s="6" t="n">
        <v>1</v>
      </c>
      <c r="F30" s="6" t="n">
        <v>0</v>
      </c>
      <c r="G30" s="4"/>
      <c r="H30" s="6" t="n">
        <v>2</v>
      </c>
      <c r="I30" s="6" t="n">
        <v>2</v>
      </c>
      <c r="J30" s="7" t="s">
        <v>11</v>
      </c>
      <c r="K30" s="7" t="s">
        <v>6</v>
      </c>
      <c r="L30" s="6" t="n">
        <v>1</v>
      </c>
      <c r="M30" s="6" t="n">
        <v>1</v>
      </c>
    </row>
    <row r="31" customFormat="false" ht="12.75" hidden="false" customHeight="false" outlineLevel="0" collapsed="false">
      <c r="A31" s="6" t="n">
        <v>4</v>
      </c>
      <c r="B31" s="6" t="n">
        <v>1</v>
      </c>
      <c r="C31" s="7" t="s">
        <v>5</v>
      </c>
      <c r="D31" s="7" t="s">
        <v>15</v>
      </c>
      <c r="E31" s="6" t="n">
        <v>1</v>
      </c>
      <c r="F31" s="6" t="n">
        <v>0</v>
      </c>
      <c r="G31" s="4"/>
      <c r="H31" s="6" t="n">
        <v>1</v>
      </c>
      <c r="I31" s="6" t="n">
        <v>2</v>
      </c>
      <c r="J31" s="7" t="s">
        <v>8</v>
      </c>
      <c r="K31" s="7" t="s">
        <v>12</v>
      </c>
      <c r="L31" s="6" t="n">
        <v>0</v>
      </c>
      <c r="M31" s="6" t="n">
        <v>2</v>
      </c>
    </row>
    <row r="32" customFormat="false" ht="12.75" hidden="false" customHeight="false" outlineLevel="0" collapsed="false">
      <c r="A32" s="6" t="n">
        <v>4</v>
      </c>
      <c r="B32" s="6" t="n">
        <v>0</v>
      </c>
      <c r="C32" s="7" t="s">
        <v>9</v>
      </c>
      <c r="D32" s="7" t="s">
        <v>8</v>
      </c>
      <c r="E32" s="6" t="n">
        <v>1</v>
      </c>
      <c r="F32" s="6" t="n">
        <v>2</v>
      </c>
      <c r="G32" s="4"/>
      <c r="H32" s="6" t="n">
        <v>1</v>
      </c>
      <c r="I32" s="6" t="n">
        <v>0</v>
      </c>
      <c r="J32" s="7" t="s">
        <v>15</v>
      </c>
      <c r="K32" s="7" t="s">
        <v>9</v>
      </c>
      <c r="L32" s="6" t="n">
        <v>0</v>
      </c>
      <c r="M32" s="6" t="n">
        <v>4</v>
      </c>
    </row>
    <row r="33" customFormat="false" ht="12.75" hidden="false" customHeight="false" outlineLevel="0" collapsed="false">
      <c r="A33" s="6" t="n">
        <v>1</v>
      </c>
      <c r="B33" s="6" t="n">
        <v>2</v>
      </c>
      <c r="C33" s="7" t="s">
        <v>12</v>
      </c>
      <c r="D33" s="7" t="s">
        <v>11</v>
      </c>
      <c r="E33" s="6" t="n">
        <v>1</v>
      </c>
      <c r="F33" s="6" t="n">
        <v>1</v>
      </c>
      <c r="G33" s="4"/>
      <c r="H33" s="6" t="n">
        <v>1</v>
      </c>
      <c r="I33" s="6" t="n">
        <v>2</v>
      </c>
      <c r="J33" s="7" t="s">
        <v>7</v>
      </c>
      <c r="K33" s="7" t="s">
        <v>5</v>
      </c>
      <c r="L33" s="6" t="n">
        <v>1</v>
      </c>
      <c r="M33" s="6" t="n">
        <v>2</v>
      </c>
    </row>
    <row r="34" customFormat="false" ht="12.75" hidden="false" customHeight="false" outlineLevel="0" collapsed="false">
      <c r="A34" s="6" t="n">
        <v>2</v>
      </c>
      <c r="B34" s="6" t="n">
        <v>1</v>
      </c>
      <c r="C34" s="7" t="s">
        <v>13</v>
      </c>
      <c r="D34" s="7" t="s">
        <v>10</v>
      </c>
      <c r="E34" s="6" t="n">
        <v>0</v>
      </c>
      <c r="F34" s="6" t="n">
        <v>2</v>
      </c>
      <c r="G34" s="4"/>
      <c r="H34" s="6" t="n">
        <v>1</v>
      </c>
      <c r="I34" s="6" t="n">
        <v>1</v>
      </c>
      <c r="J34" s="7" t="s">
        <v>10</v>
      </c>
      <c r="K34" s="7" t="s">
        <v>4</v>
      </c>
      <c r="L34" s="6" t="n">
        <v>0</v>
      </c>
      <c r="M34" s="6" t="n">
        <v>1</v>
      </c>
    </row>
    <row r="35" customFormat="false" ht="12.75" hidden="false" customHeight="false" outlineLevel="0" collapsed="false">
      <c r="A35" s="6" t="n">
        <v>7</v>
      </c>
      <c r="B35" s="6" t="n">
        <v>0</v>
      </c>
      <c r="C35" s="7" t="s">
        <v>6</v>
      </c>
      <c r="D35" s="7" t="s">
        <v>14</v>
      </c>
      <c r="E35" s="6" t="n">
        <v>4</v>
      </c>
      <c r="F35" s="6" t="n">
        <v>0</v>
      </c>
      <c r="G35" s="4"/>
      <c r="H35" s="6" t="n">
        <v>4</v>
      </c>
      <c r="I35" s="6" t="n">
        <v>0</v>
      </c>
      <c r="J35" s="7" t="s">
        <v>14</v>
      </c>
      <c r="K35" s="7" t="s">
        <v>13</v>
      </c>
      <c r="L35" s="6" t="n">
        <v>0</v>
      </c>
      <c r="M35" s="6" t="n">
        <v>3</v>
      </c>
    </row>
    <row r="36" customFormat="false" ht="12.75" hidden="false" customHeight="false" outlineLevel="0" collapsed="false">
      <c r="C36" s="4"/>
      <c r="D36" s="4"/>
      <c r="G36" s="4"/>
      <c r="J36" s="4"/>
      <c r="K36" s="4"/>
    </row>
    <row r="37" customFormat="false" ht="12.75" hidden="false" customHeight="false" outlineLevel="0" collapsed="false">
      <c r="C37" s="8"/>
      <c r="D37" s="8"/>
      <c r="G37" s="4"/>
      <c r="J37" s="8"/>
      <c r="K37" s="8"/>
    </row>
    <row r="38" customFormat="false" ht="12.75" hidden="false" customHeight="false" outlineLevel="0" collapsed="false">
      <c r="A38" s="5" t="s">
        <v>0</v>
      </c>
      <c r="B38" s="5"/>
      <c r="C38" s="5" t="s">
        <v>22</v>
      </c>
      <c r="D38" s="5"/>
      <c r="E38" s="5" t="s">
        <v>2</v>
      </c>
      <c r="F38" s="5"/>
      <c r="G38" s="4"/>
      <c r="H38" s="5" t="s">
        <v>0</v>
      </c>
      <c r="I38" s="5"/>
      <c r="J38" s="5" t="s">
        <v>23</v>
      </c>
      <c r="K38" s="5"/>
      <c r="L38" s="5" t="s">
        <v>2</v>
      </c>
      <c r="M38" s="5"/>
    </row>
    <row r="39" customFormat="false" ht="12.75" hidden="false" customHeight="false" outlineLevel="0" collapsed="false">
      <c r="A39" s="6" t="n">
        <v>0</v>
      </c>
      <c r="B39" s="6" t="n">
        <v>1</v>
      </c>
      <c r="C39" s="7" t="s">
        <v>4</v>
      </c>
      <c r="D39" s="7" t="s">
        <v>14</v>
      </c>
      <c r="E39" s="6" t="n">
        <v>1</v>
      </c>
      <c r="F39" s="6" t="n">
        <v>1</v>
      </c>
      <c r="G39" s="4"/>
      <c r="H39" s="6" t="n">
        <v>4</v>
      </c>
      <c r="I39" s="6" t="n">
        <v>0</v>
      </c>
      <c r="J39" s="7" t="s">
        <v>15</v>
      </c>
      <c r="K39" s="7" t="s">
        <v>11</v>
      </c>
      <c r="L39" s="6" t="n">
        <v>1</v>
      </c>
      <c r="M39" s="6" t="n">
        <v>0</v>
      </c>
    </row>
    <row r="40" customFormat="false" ht="12.75" hidden="false" customHeight="false" outlineLevel="0" collapsed="false">
      <c r="A40" s="6" t="n">
        <v>2</v>
      </c>
      <c r="B40" s="6" t="n">
        <v>1</v>
      </c>
      <c r="C40" s="7" t="s">
        <v>5</v>
      </c>
      <c r="D40" s="7" t="s">
        <v>10</v>
      </c>
      <c r="E40" s="6" t="n">
        <v>1</v>
      </c>
      <c r="F40" s="6" t="n">
        <v>1</v>
      </c>
      <c r="G40" s="4"/>
      <c r="H40" s="6" t="n">
        <v>2</v>
      </c>
      <c r="I40" s="6" t="n">
        <v>2</v>
      </c>
      <c r="J40" s="7" t="s">
        <v>7</v>
      </c>
      <c r="K40" s="7" t="s">
        <v>12</v>
      </c>
      <c r="L40" s="6" t="n">
        <v>2</v>
      </c>
      <c r="M40" s="6" t="n">
        <v>3</v>
      </c>
    </row>
    <row r="41" customFormat="false" ht="12.75" hidden="false" customHeight="false" outlineLevel="0" collapsed="false">
      <c r="A41" s="6" t="n">
        <v>3</v>
      </c>
      <c r="B41" s="6" t="n">
        <v>1</v>
      </c>
      <c r="C41" s="7" t="s">
        <v>9</v>
      </c>
      <c r="D41" s="7" t="s">
        <v>7</v>
      </c>
      <c r="E41" s="6" t="n">
        <v>2</v>
      </c>
      <c r="F41" s="6" t="n">
        <v>1</v>
      </c>
      <c r="G41" s="4"/>
      <c r="H41" s="6" t="n">
        <v>3</v>
      </c>
      <c r="I41" s="6" t="n">
        <v>0</v>
      </c>
      <c r="J41" s="7" t="s">
        <v>10</v>
      </c>
      <c r="K41" s="7" t="s">
        <v>9</v>
      </c>
      <c r="L41" s="6" t="n">
        <v>1</v>
      </c>
      <c r="M41" s="6" t="n">
        <v>2</v>
      </c>
    </row>
    <row r="42" customFormat="false" ht="12.75" hidden="false" customHeight="false" outlineLevel="0" collapsed="false">
      <c r="A42" s="6" t="n">
        <v>0</v>
      </c>
      <c r="B42" s="6" t="n">
        <v>0</v>
      </c>
      <c r="C42" s="7" t="s">
        <v>12</v>
      </c>
      <c r="D42" s="7" t="s">
        <v>15</v>
      </c>
      <c r="E42" s="6" t="n">
        <v>0</v>
      </c>
      <c r="F42" s="6" t="n">
        <v>3</v>
      </c>
      <c r="G42" s="4"/>
      <c r="H42" s="6" t="n">
        <v>1</v>
      </c>
      <c r="I42" s="6" t="n">
        <v>1</v>
      </c>
      <c r="J42" s="7" t="s">
        <v>14</v>
      </c>
      <c r="K42" s="7" t="s">
        <v>5</v>
      </c>
      <c r="L42" s="6" t="n">
        <v>2</v>
      </c>
      <c r="M42" s="6" t="n">
        <v>1</v>
      </c>
    </row>
    <row r="43" customFormat="false" ht="12.75" hidden="false" customHeight="false" outlineLevel="0" collapsed="false">
      <c r="A43" s="6" t="n">
        <v>1</v>
      </c>
      <c r="B43" s="6" t="n">
        <v>1</v>
      </c>
      <c r="C43" s="7" t="s">
        <v>11</v>
      </c>
      <c r="D43" s="7" t="s">
        <v>8</v>
      </c>
      <c r="E43" s="6" t="n">
        <v>0</v>
      </c>
      <c r="F43" s="6" t="n">
        <v>1</v>
      </c>
      <c r="G43" s="4"/>
      <c r="H43" s="6" t="n">
        <v>0</v>
      </c>
      <c r="I43" s="6" t="n">
        <v>0</v>
      </c>
      <c r="J43" s="7" t="s">
        <v>13</v>
      </c>
      <c r="K43" s="7" t="s">
        <v>4</v>
      </c>
      <c r="L43" s="6" t="n">
        <v>1</v>
      </c>
      <c r="M43" s="6" t="n">
        <v>2</v>
      </c>
    </row>
    <row r="44" customFormat="false" ht="12.75" hidden="false" customHeight="false" outlineLevel="0" collapsed="false">
      <c r="A44" s="6" t="n">
        <v>3</v>
      </c>
      <c r="B44" s="6" t="n">
        <v>0</v>
      </c>
      <c r="C44" s="7" t="s">
        <v>6</v>
      </c>
      <c r="D44" s="7" t="s">
        <v>13</v>
      </c>
      <c r="E44" s="6" t="n">
        <v>1</v>
      </c>
      <c r="F44" s="6" t="n">
        <v>1</v>
      </c>
      <c r="G44" s="4"/>
      <c r="H44" s="6" t="n">
        <v>4</v>
      </c>
      <c r="I44" s="6" t="n">
        <v>0</v>
      </c>
      <c r="J44" s="7" t="s">
        <v>6</v>
      </c>
      <c r="K44" s="7" t="s">
        <v>8</v>
      </c>
      <c r="L44" s="6" t="n">
        <v>0</v>
      </c>
      <c r="M44" s="6" t="n">
        <v>3</v>
      </c>
    </row>
    <row r="45" customFormat="false" ht="12.75" hidden="false" customHeight="false" outlineLevel="0" collapsed="false">
      <c r="C45" s="4"/>
      <c r="D45" s="4"/>
      <c r="G45" s="4"/>
      <c r="J45" s="4"/>
      <c r="K45" s="4"/>
    </row>
    <row r="46" customFormat="false" ht="12.75" hidden="false" customHeight="false" outlineLevel="0" collapsed="false">
      <c r="C46" s="8"/>
      <c r="D46" s="8"/>
      <c r="G46" s="4"/>
      <c r="J46" s="4"/>
      <c r="K46" s="4"/>
    </row>
    <row r="47" customFormat="false" ht="12.75" hidden="false" customHeight="false" outlineLevel="0" collapsed="false">
      <c r="A47" s="5" t="s">
        <v>0</v>
      </c>
      <c r="B47" s="5"/>
      <c r="C47" s="5" t="s">
        <v>24</v>
      </c>
      <c r="D47" s="5"/>
      <c r="E47" s="5" t="s">
        <v>2</v>
      </c>
      <c r="F47" s="5"/>
      <c r="G47" s="4"/>
      <c r="J47" s="4"/>
      <c r="K47" s="4"/>
    </row>
    <row r="48" customFormat="false" ht="12.75" hidden="false" customHeight="false" outlineLevel="0" collapsed="false">
      <c r="A48" s="6" t="n">
        <v>0</v>
      </c>
      <c r="B48" s="6" t="n">
        <v>4</v>
      </c>
      <c r="C48" s="7" t="s">
        <v>4</v>
      </c>
      <c r="D48" s="7" t="s">
        <v>6</v>
      </c>
      <c r="E48" s="6" t="n">
        <v>0</v>
      </c>
      <c r="F48" s="6" t="n">
        <v>4</v>
      </c>
      <c r="G48" s="4"/>
      <c r="J48" s="4"/>
      <c r="K48" s="4"/>
    </row>
    <row r="49" customFormat="false" ht="12.75" hidden="false" customHeight="false" outlineLevel="0" collapsed="false">
      <c r="A49" s="6" t="n">
        <v>1</v>
      </c>
      <c r="B49" s="6" t="n">
        <v>2</v>
      </c>
      <c r="C49" s="7" t="s">
        <v>5</v>
      </c>
      <c r="D49" s="7" t="s">
        <v>13</v>
      </c>
      <c r="E49" s="6" t="n">
        <v>0</v>
      </c>
      <c r="F49" s="6" t="n">
        <v>4</v>
      </c>
      <c r="G49" s="4"/>
      <c r="J49" s="4"/>
      <c r="K49" s="4"/>
    </row>
    <row r="50" customFormat="false" ht="12.75" hidden="false" customHeight="false" outlineLevel="0" collapsed="false">
      <c r="A50" s="6" t="n">
        <v>4</v>
      </c>
      <c r="B50" s="6" t="n">
        <v>0</v>
      </c>
      <c r="C50" s="7" t="s">
        <v>9</v>
      </c>
      <c r="D50" s="7" t="s">
        <v>14</v>
      </c>
      <c r="E50" s="6" t="n">
        <v>1</v>
      </c>
      <c r="F50" s="6" t="n">
        <v>1</v>
      </c>
      <c r="G50" s="4"/>
      <c r="J50" s="4"/>
      <c r="K50" s="4"/>
    </row>
    <row r="51" customFormat="false" ht="12.75" hidden="false" customHeight="false" outlineLevel="0" collapsed="false">
      <c r="A51" s="6" t="n">
        <v>3</v>
      </c>
      <c r="B51" s="6" t="n">
        <v>0</v>
      </c>
      <c r="C51" s="7" t="s">
        <v>12</v>
      </c>
      <c r="D51" s="7" t="s">
        <v>10</v>
      </c>
      <c r="E51" s="6" t="n">
        <v>1</v>
      </c>
      <c r="F51" s="6" t="n">
        <v>2</v>
      </c>
      <c r="G51" s="4"/>
      <c r="J51" s="4"/>
      <c r="K51" s="4"/>
    </row>
    <row r="52" customFormat="false" ht="12.75" hidden="false" customHeight="false" outlineLevel="0" collapsed="false">
      <c r="A52" s="6" t="n">
        <v>1</v>
      </c>
      <c r="B52" s="6" t="n">
        <v>1</v>
      </c>
      <c r="C52" s="7" t="s">
        <v>11</v>
      </c>
      <c r="D52" s="7" t="s">
        <v>7</v>
      </c>
      <c r="E52" s="6" t="n">
        <v>3</v>
      </c>
      <c r="F52" s="6" t="n">
        <v>0</v>
      </c>
      <c r="G52" s="4"/>
      <c r="J52" s="4"/>
      <c r="K52" s="4"/>
    </row>
    <row r="53" customFormat="false" ht="12.75" hidden="false" customHeight="false" outlineLevel="0" collapsed="false">
      <c r="A53" s="6" t="n">
        <v>0</v>
      </c>
      <c r="B53" s="6" t="n">
        <v>3</v>
      </c>
      <c r="C53" s="7" t="s">
        <v>8</v>
      </c>
      <c r="D53" s="7" t="s">
        <v>15</v>
      </c>
      <c r="E53" s="6" t="n">
        <v>0</v>
      </c>
      <c r="F53" s="6" t="n">
        <v>3</v>
      </c>
      <c r="G53" s="4"/>
      <c r="J53" s="4"/>
      <c r="K53" s="4"/>
    </row>
    <row r="54" customFormat="false" ht="11.25" hidden="false" customHeight="true" outlineLevel="0" collapsed="false">
      <c r="C54" s="1"/>
      <c r="D54" s="1"/>
      <c r="J54" s="1"/>
      <c r="K54" s="1"/>
    </row>
    <row r="55" customFormat="false" ht="12.75" hidden="false" customHeight="false" outlineLevel="0" collapsed="false">
      <c r="C55" s="1"/>
      <c r="D55" s="1"/>
      <c r="J55" s="1"/>
      <c r="K55" s="1"/>
    </row>
    <row r="56" customFormat="false" ht="12.75" hidden="false" customHeight="false" outlineLevel="0" collapsed="false">
      <c r="C56" s="1"/>
      <c r="D56" s="1"/>
      <c r="J56" s="1"/>
      <c r="K56" s="1"/>
    </row>
    <row r="57" customFormat="false" ht="12.75" hidden="false" customHeight="false" outlineLevel="0" collapsed="false">
      <c r="C57" s="1"/>
      <c r="D57" s="1"/>
      <c r="J57" s="1"/>
      <c r="K57" s="1"/>
    </row>
    <row r="58" customFormat="false" ht="12.75" hidden="false" customHeight="false" outlineLevel="0" collapsed="false">
      <c r="C58" s="1"/>
      <c r="D58" s="1"/>
      <c r="J58" s="1"/>
      <c r="K58" s="1"/>
    </row>
    <row r="59" customFormat="false" ht="12.75" hidden="false" customHeight="false" outlineLevel="0" collapsed="false">
      <c r="C59" s="1"/>
      <c r="D59" s="1"/>
      <c r="J59" s="1"/>
      <c r="K59" s="1"/>
    </row>
    <row r="60" customFormat="false" ht="12.75" hidden="false" customHeight="false" outlineLevel="0" collapsed="false">
      <c r="C60" s="1"/>
      <c r="D60" s="1"/>
      <c r="J60" s="1"/>
      <c r="K60" s="1"/>
    </row>
  </sheetData>
  <mergeCells count="44">
    <mergeCell ref="C1:D1"/>
    <mergeCell ref="J1:K1"/>
    <mergeCell ref="A2:B2"/>
    <mergeCell ref="C2:D2"/>
    <mergeCell ref="E2:F2"/>
    <mergeCell ref="H2:I2"/>
    <mergeCell ref="J2:K2"/>
    <mergeCell ref="L2:M2"/>
    <mergeCell ref="C10:D10"/>
    <mergeCell ref="J10:K10"/>
    <mergeCell ref="A11:B11"/>
    <mergeCell ref="C11:D11"/>
    <mergeCell ref="E11:F11"/>
    <mergeCell ref="H11:I11"/>
    <mergeCell ref="J11:K11"/>
    <mergeCell ref="L11:M11"/>
    <mergeCell ref="C19:D19"/>
    <mergeCell ref="J19:K19"/>
    <mergeCell ref="A20:B20"/>
    <mergeCell ref="C20:D20"/>
    <mergeCell ref="E20:F20"/>
    <mergeCell ref="H20:I20"/>
    <mergeCell ref="J20:K20"/>
    <mergeCell ref="L20:M20"/>
    <mergeCell ref="C28:D28"/>
    <mergeCell ref="J28:K28"/>
    <mergeCell ref="A29:B29"/>
    <mergeCell ref="C29:D29"/>
    <mergeCell ref="E29:F29"/>
    <mergeCell ref="H29:I29"/>
    <mergeCell ref="J29:K29"/>
    <mergeCell ref="L29:M29"/>
    <mergeCell ref="C37:D37"/>
    <mergeCell ref="J37:K37"/>
    <mergeCell ref="A38:B38"/>
    <mergeCell ref="C38:D38"/>
    <mergeCell ref="E38:F38"/>
    <mergeCell ref="H38:I38"/>
    <mergeCell ref="J38:K38"/>
    <mergeCell ref="L38:M38"/>
    <mergeCell ref="C46:D46"/>
    <mergeCell ref="A47:B47"/>
    <mergeCell ref="C47:D47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2.28"/>
    <col collapsed="false" customWidth="true" hidden="false" outlineLevel="0" max="4" min="3" style="11" width="17.85"/>
    <col collapsed="false" customWidth="true" hidden="false" outlineLevel="0" max="6" min="5" style="11" width="2.28"/>
    <col collapsed="false" customWidth="true" hidden="false" outlineLevel="0" max="7" min="7" style="11" width="5.28"/>
    <col collapsed="false" customWidth="true" hidden="false" outlineLevel="0" max="9" min="8" style="11" width="2.42"/>
    <col collapsed="false" customWidth="true" hidden="false" outlineLevel="0" max="11" min="10" style="11" width="17.85"/>
    <col collapsed="false" customWidth="true" hidden="false" outlineLevel="0" max="13" min="12" style="10" width="2.42"/>
    <col collapsed="false" customWidth="true" hidden="false" outlineLevel="0" max="15" min="14" style="10" width="18.28"/>
    <col collapsed="false" customWidth="false" hidden="false" outlineLevel="0" max="17" min="16" style="10" width="9.14"/>
    <col collapsed="false" customWidth="true" hidden="false" outlineLevel="0" max="19" min="18" style="10" width="18.28"/>
    <col collapsed="false" customWidth="false" hidden="false" outlineLevel="0" max="257" min="20" style="10" width="9.14"/>
  </cols>
  <sheetData>
    <row r="1" customFormat="false" ht="9.7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5" t="s">
        <v>0</v>
      </c>
      <c r="B2" s="5"/>
      <c r="C2" s="5" t="s">
        <v>1</v>
      </c>
      <c r="D2" s="5"/>
      <c r="E2" s="5" t="s">
        <v>2</v>
      </c>
      <c r="F2" s="5"/>
      <c r="G2" s="12"/>
      <c r="H2" s="5" t="s">
        <v>0</v>
      </c>
      <c r="I2" s="5"/>
      <c r="J2" s="5" t="s">
        <v>3</v>
      </c>
      <c r="K2" s="5"/>
      <c r="L2" s="5" t="s">
        <v>2</v>
      </c>
      <c r="M2" s="5"/>
    </row>
    <row r="3" customFormat="false" ht="12.75" hidden="false" customHeight="false" outlineLevel="0" collapsed="false">
      <c r="A3" s="6" t="n">
        <v>2</v>
      </c>
      <c r="B3" s="6" t="n">
        <v>1</v>
      </c>
      <c r="C3" s="7" t="s">
        <v>25</v>
      </c>
      <c r="D3" s="7" t="s">
        <v>26</v>
      </c>
      <c r="E3" s="6" t="n">
        <v>2</v>
      </c>
      <c r="F3" s="6" t="n">
        <v>2</v>
      </c>
      <c r="G3" s="12"/>
      <c r="H3" s="6" t="n">
        <v>1</v>
      </c>
      <c r="I3" s="6" t="n">
        <v>6</v>
      </c>
      <c r="J3" s="7" t="s">
        <v>27</v>
      </c>
      <c r="K3" s="7" t="s">
        <v>25</v>
      </c>
      <c r="L3" s="6" t="n">
        <v>1</v>
      </c>
      <c r="M3" s="6" t="n">
        <v>2</v>
      </c>
    </row>
    <row r="4" customFormat="false" ht="12.75" hidden="false" customHeight="false" outlineLevel="0" collapsed="false">
      <c r="A4" s="6" t="n">
        <v>2</v>
      </c>
      <c r="B4" s="6" t="n">
        <v>1</v>
      </c>
      <c r="C4" s="7" t="s">
        <v>28</v>
      </c>
      <c r="D4" s="7" t="s">
        <v>27</v>
      </c>
      <c r="E4" s="6" t="n">
        <v>2</v>
      </c>
      <c r="F4" s="6" t="n">
        <v>3</v>
      </c>
      <c r="G4" s="12"/>
      <c r="H4" s="6" t="n">
        <v>2</v>
      </c>
      <c r="I4" s="6" t="n">
        <v>1</v>
      </c>
      <c r="J4" s="7" t="s">
        <v>29</v>
      </c>
      <c r="K4" s="7" t="s">
        <v>28</v>
      </c>
      <c r="L4" s="6" t="n">
        <v>2</v>
      </c>
      <c r="M4" s="6" t="n">
        <v>3</v>
      </c>
    </row>
    <row r="5" customFormat="false" ht="12.75" hidden="false" customHeight="false" outlineLevel="0" collapsed="false">
      <c r="A5" s="6" t="n">
        <v>2</v>
      </c>
      <c r="B5" s="6" t="n">
        <v>1</v>
      </c>
      <c r="C5" s="7" t="s">
        <v>30</v>
      </c>
      <c r="D5" s="7" t="s">
        <v>29</v>
      </c>
      <c r="E5" s="6" t="n">
        <v>0</v>
      </c>
      <c r="F5" s="6" t="n">
        <v>1</v>
      </c>
      <c r="G5" s="12"/>
      <c r="H5" s="6" t="n">
        <v>3</v>
      </c>
      <c r="I5" s="6" t="n">
        <v>4</v>
      </c>
      <c r="J5" s="7" t="s">
        <v>31</v>
      </c>
      <c r="K5" s="7" t="s">
        <v>30</v>
      </c>
      <c r="L5" s="6" t="n">
        <v>2</v>
      </c>
      <c r="M5" s="6" t="n">
        <v>1</v>
      </c>
    </row>
    <row r="6" customFormat="false" ht="12.75" hidden="false" customHeight="false" outlineLevel="0" collapsed="false">
      <c r="A6" s="6" t="n">
        <v>2</v>
      </c>
      <c r="B6" s="6" t="n">
        <v>2</v>
      </c>
      <c r="C6" s="7" t="s">
        <v>32</v>
      </c>
      <c r="D6" s="7" t="s">
        <v>31</v>
      </c>
      <c r="E6" s="6" t="n">
        <v>1</v>
      </c>
      <c r="F6" s="6" t="n">
        <v>0</v>
      </c>
      <c r="G6" s="12"/>
      <c r="H6" s="6" t="n">
        <v>1</v>
      </c>
      <c r="I6" s="6" t="n">
        <v>1</v>
      </c>
      <c r="J6" s="7" t="s">
        <v>33</v>
      </c>
      <c r="K6" s="7" t="s">
        <v>32</v>
      </c>
      <c r="L6" s="6" t="n">
        <v>0</v>
      </c>
      <c r="M6" s="6" t="n">
        <v>1</v>
      </c>
    </row>
    <row r="7" customFormat="false" ht="12.75" hidden="false" customHeight="false" outlineLevel="0" collapsed="false">
      <c r="A7" s="6" t="n">
        <v>0</v>
      </c>
      <c r="B7" s="6" t="n">
        <v>3</v>
      </c>
      <c r="C7" s="7" t="s">
        <v>34</v>
      </c>
      <c r="D7" s="7" t="s">
        <v>33</v>
      </c>
      <c r="E7" s="6" t="n">
        <v>0</v>
      </c>
      <c r="F7" s="6" t="n">
        <v>1</v>
      </c>
      <c r="G7" s="12"/>
      <c r="H7" s="6" t="n">
        <v>1</v>
      </c>
      <c r="I7" s="6" t="n">
        <v>0</v>
      </c>
      <c r="J7" s="7" t="s">
        <v>26</v>
      </c>
      <c r="K7" s="7" t="s">
        <v>34</v>
      </c>
      <c r="L7" s="6" t="n">
        <v>1</v>
      </c>
      <c r="M7" s="6" t="n">
        <v>0</v>
      </c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5" t="s">
        <v>0</v>
      </c>
      <c r="B11" s="5"/>
      <c r="C11" s="5" t="s">
        <v>16</v>
      </c>
      <c r="D11" s="5"/>
      <c r="E11" s="5" t="s">
        <v>2</v>
      </c>
      <c r="F11" s="5"/>
      <c r="G11" s="12"/>
      <c r="H11" s="5" t="s">
        <v>0</v>
      </c>
      <c r="I11" s="5"/>
      <c r="J11" s="5" t="s">
        <v>17</v>
      </c>
      <c r="K11" s="5"/>
      <c r="L11" s="5" t="s">
        <v>2</v>
      </c>
      <c r="M11" s="5"/>
    </row>
    <row r="12" customFormat="false" ht="12.75" hidden="false" customHeight="false" outlineLevel="0" collapsed="false">
      <c r="A12" s="6" t="n">
        <v>4</v>
      </c>
      <c r="B12" s="6" t="n">
        <v>2</v>
      </c>
      <c r="C12" s="7" t="s">
        <v>25</v>
      </c>
      <c r="D12" s="7" t="s">
        <v>29</v>
      </c>
      <c r="E12" s="6" t="n">
        <v>3</v>
      </c>
      <c r="F12" s="6" t="n">
        <v>2</v>
      </c>
      <c r="G12" s="13"/>
      <c r="H12" s="6" t="n">
        <v>1</v>
      </c>
      <c r="I12" s="6" t="n">
        <v>2</v>
      </c>
      <c r="J12" s="7" t="s">
        <v>31</v>
      </c>
      <c r="K12" s="7" t="s">
        <v>25</v>
      </c>
      <c r="L12" s="6" t="n">
        <v>2</v>
      </c>
      <c r="M12" s="6" t="n">
        <v>2</v>
      </c>
    </row>
    <row r="13" customFormat="false" ht="12.75" hidden="false" customHeight="false" outlineLevel="0" collapsed="false">
      <c r="A13" s="6" t="n">
        <v>3</v>
      </c>
      <c r="B13" s="6" t="n">
        <v>0</v>
      </c>
      <c r="C13" s="7" t="s">
        <v>26</v>
      </c>
      <c r="D13" s="7" t="s">
        <v>27</v>
      </c>
      <c r="E13" s="6" t="n">
        <v>1</v>
      </c>
      <c r="F13" s="6" t="n">
        <v>1</v>
      </c>
      <c r="G13" s="13"/>
      <c r="H13" s="6" t="n">
        <v>4</v>
      </c>
      <c r="I13" s="6" t="n">
        <v>0</v>
      </c>
      <c r="J13" s="7" t="s">
        <v>29</v>
      </c>
      <c r="K13" s="7" t="s">
        <v>26</v>
      </c>
      <c r="L13" s="6" t="n">
        <v>1</v>
      </c>
      <c r="M13" s="6" t="n">
        <v>1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7" t="s">
        <v>28</v>
      </c>
      <c r="D14" s="7" t="s">
        <v>31</v>
      </c>
      <c r="E14" s="6" t="n">
        <v>1</v>
      </c>
      <c r="F14" s="6" t="n">
        <v>4</v>
      </c>
      <c r="G14" s="13"/>
      <c r="H14" s="6" t="n">
        <v>3</v>
      </c>
      <c r="I14" s="6" t="n">
        <v>0</v>
      </c>
      <c r="J14" s="7" t="s">
        <v>27</v>
      </c>
      <c r="K14" s="7" t="s">
        <v>34</v>
      </c>
      <c r="L14" s="6" t="n">
        <v>2</v>
      </c>
      <c r="M14" s="6" t="n">
        <v>1</v>
      </c>
    </row>
    <row r="15" customFormat="false" ht="12.75" hidden="false" customHeight="false" outlineLevel="0" collapsed="false">
      <c r="A15" s="6" t="n">
        <v>3</v>
      </c>
      <c r="B15" s="6" t="n">
        <v>0</v>
      </c>
      <c r="C15" s="7" t="s">
        <v>30</v>
      </c>
      <c r="D15" s="7" t="s">
        <v>33</v>
      </c>
      <c r="E15" s="6" t="n">
        <v>0</v>
      </c>
      <c r="F15" s="6" t="n">
        <v>0</v>
      </c>
      <c r="G15" s="13"/>
      <c r="H15" s="6" t="n">
        <v>1</v>
      </c>
      <c r="I15" s="6" t="n">
        <v>0</v>
      </c>
      <c r="J15" s="7" t="s">
        <v>33</v>
      </c>
      <c r="K15" s="7" t="s">
        <v>28</v>
      </c>
      <c r="L15" s="6" t="n">
        <v>0</v>
      </c>
      <c r="M15" s="6" t="n">
        <v>3</v>
      </c>
    </row>
    <row r="16" customFormat="false" ht="12.75" hidden="false" customHeight="false" outlineLevel="0" collapsed="false">
      <c r="A16" s="6" t="n">
        <v>1</v>
      </c>
      <c r="B16" s="6" t="n">
        <v>2</v>
      </c>
      <c r="C16" s="7" t="s">
        <v>34</v>
      </c>
      <c r="D16" s="7" t="s">
        <v>32</v>
      </c>
      <c r="E16" s="6" t="n">
        <v>0</v>
      </c>
      <c r="F16" s="6" t="n">
        <v>4</v>
      </c>
      <c r="G16" s="13"/>
      <c r="H16" s="6" t="n">
        <v>0</v>
      </c>
      <c r="I16" s="6" t="n">
        <v>1</v>
      </c>
      <c r="J16" s="7" t="s">
        <v>32</v>
      </c>
      <c r="K16" s="7" t="s">
        <v>30</v>
      </c>
      <c r="L16" s="6" t="n">
        <v>2</v>
      </c>
      <c r="M16" s="6" t="n">
        <v>2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5" t="s">
        <v>0</v>
      </c>
      <c r="B20" s="5"/>
      <c r="C20" s="5" t="s">
        <v>18</v>
      </c>
      <c r="D20" s="5"/>
      <c r="E20" s="5" t="s">
        <v>2</v>
      </c>
      <c r="F20" s="5"/>
      <c r="G20" s="12"/>
      <c r="H20" s="5" t="s">
        <v>0</v>
      </c>
      <c r="I20" s="5"/>
      <c r="J20" s="5" t="s">
        <v>19</v>
      </c>
      <c r="K20" s="5"/>
      <c r="L20" s="5" t="s">
        <v>2</v>
      </c>
      <c r="M20" s="5"/>
    </row>
    <row r="21" customFormat="false" ht="12.75" hidden="false" customHeight="false" outlineLevel="0" collapsed="false">
      <c r="A21" s="6" t="n">
        <v>1</v>
      </c>
      <c r="B21" s="6" t="n">
        <v>1</v>
      </c>
      <c r="C21" s="7" t="s">
        <v>25</v>
      </c>
      <c r="D21" s="7" t="s">
        <v>33</v>
      </c>
      <c r="E21" s="6" t="n">
        <v>1</v>
      </c>
      <c r="F21" s="6" t="n">
        <v>0</v>
      </c>
      <c r="G21" s="13"/>
      <c r="H21" s="6" t="n">
        <v>0</v>
      </c>
      <c r="I21" s="6" t="n">
        <v>1</v>
      </c>
      <c r="J21" s="7" t="s">
        <v>32</v>
      </c>
      <c r="K21" s="7" t="s">
        <v>25</v>
      </c>
      <c r="L21" s="6" t="n">
        <v>2</v>
      </c>
      <c r="M21" s="6" t="n">
        <v>4</v>
      </c>
    </row>
    <row r="22" customFormat="false" ht="12.75" hidden="false" customHeight="false" outlineLevel="0" collapsed="false">
      <c r="A22" s="6" t="n">
        <v>1</v>
      </c>
      <c r="B22" s="6" t="n">
        <v>1</v>
      </c>
      <c r="C22" s="7" t="s">
        <v>26</v>
      </c>
      <c r="D22" s="7" t="s">
        <v>31</v>
      </c>
      <c r="E22" s="6" t="n">
        <v>1</v>
      </c>
      <c r="F22" s="6" t="n">
        <v>1</v>
      </c>
      <c r="G22" s="13"/>
      <c r="H22" s="6" t="n">
        <v>2</v>
      </c>
      <c r="I22" s="6" t="n">
        <v>0</v>
      </c>
      <c r="J22" s="7" t="s">
        <v>33</v>
      </c>
      <c r="K22" s="7" t="s">
        <v>26</v>
      </c>
      <c r="L22" s="6" t="n">
        <v>0</v>
      </c>
      <c r="M22" s="6" t="n">
        <v>4</v>
      </c>
    </row>
    <row r="23" customFormat="false" ht="12.75" hidden="false" customHeight="false" outlineLevel="0" collapsed="false">
      <c r="A23" s="6" t="n">
        <v>2</v>
      </c>
      <c r="B23" s="6" t="n">
        <v>5</v>
      </c>
      <c r="C23" s="7" t="s">
        <v>27</v>
      </c>
      <c r="D23" s="7" t="s">
        <v>29</v>
      </c>
      <c r="E23" s="6" t="n">
        <v>1</v>
      </c>
      <c r="F23" s="6" t="n">
        <v>4</v>
      </c>
      <c r="G23" s="13"/>
      <c r="H23" s="6" t="n">
        <v>3</v>
      </c>
      <c r="I23" s="6" t="n">
        <v>0</v>
      </c>
      <c r="J23" s="7" t="s">
        <v>31</v>
      </c>
      <c r="K23" s="7" t="s">
        <v>27</v>
      </c>
      <c r="L23" s="6" t="n">
        <v>2</v>
      </c>
      <c r="M23" s="6" t="n">
        <v>1</v>
      </c>
    </row>
    <row r="24" customFormat="false" ht="12.75" hidden="false" customHeight="false" outlineLevel="0" collapsed="false">
      <c r="A24" s="6" t="n">
        <v>1</v>
      </c>
      <c r="B24" s="6" t="n">
        <v>1</v>
      </c>
      <c r="C24" s="7" t="s">
        <v>34</v>
      </c>
      <c r="D24" s="7" t="s">
        <v>30</v>
      </c>
      <c r="E24" s="6" t="n">
        <v>1</v>
      </c>
      <c r="F24" s="6" t="n">
        <v>1</v>
      </c>
      <c r="G24" s="13"/>
      <c r="H24" s="6" t="n">
        <v>2</v>
      </c>
      <c r="I24" s="6" t="n">
        <v>2</v>
      </c>
      <c r="J24" s="7" t="s">
        <v>29</v>
      </c>
      <c r="K24" s="7" t="s">
        <v>34</v>
      </c>
      <c r="L24" s="6" t="n">
        <v>2</v>
      </c>
      <c r="M24" s="6" t="n">
        <v>3</v>
      </c>
    </row>
    <row r="25" customFormat="false" ht="12.75" hidden="false" customHeight="false" outlineLevel="0" collapsed="false">
      <c r="A25" s="6" t="n">
        <v>1</v>
      </c>
      <c r="B25" s="6" t="n">
        <v>0</v>
      </c>
      <c r="C25" s="7" t="s">
        <v>28</v>
      </c>
      <c r="D25" s="7" t="s">
        <v>32</v>
      </c>
      <c r="E25" s="6" t="n">
        <v>4</v>
      </c>
      <c r="F25" s="6" t="n">
        <v>1</v>
      </c>
      <c r="G25" s="13"/>
      <c r="H25" s="6" t="n">
        <v>0</v>
      </c>
      <c r="I25" s="6" t="n">
        <v>1</v>
      </c>
      <c r="J25" s="7" t="s">
        <v>30</v>
      </c>
      <c r="K25" s="7" t="s">
        <v>28</v>
      </c>
      <c r="L25" s="6" t="n">
        <v>0</v>
      </c>
      <c r="M25" s="6" t="n">
        <v>1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5" t="s">
        <v>0</v>
      </c>
      <c r="B29" s="5"/>
      <c r="C29" s="5" t="s">
        <v>20</v>
      </c>
      <c r="D29" s="5"/>
      <c r="E29" s="5" t="s">
        <v>2</v>
      </c>
      <c r="F29" s="5"/>
      <c r="G29" s="12"/>
      <c r="H29" s="5" t="s">
        <v>0</v>
      </c>
      <c r="I29" s="5"/>
      <c r="J29" s="5" t="s">
        <v>21</v>
      </c>
      <c r="K29" s="5"/>
      <c r="L29" s="5" t="s">
        <v>2</v>
      </c>
      <c r="M29" s="5"/>
    </row>
    <row r="30" customFormat="false" ht="12.75" hidden="false" customHeight="false" outlineLevel="0" collapsed="false">
      <c r="A30" s="6" t="n">
        <v>3</v>
      </c>
      <c r="B30" s="6" t="n">
        <v>3</v>
      </c>
      <c r="C30" s="7" t="s">
        <v>25</v>
      </c>
      <c r="D30" s="7" t="s">
        <v>30</v>
      </c>
      <c r="E30" s="6" t="n">
        <v>0</v>
      </c>
      <c r="F30" s="6" t="n">
        <v>3</v>
      </c>
      <c r="G30" s="13"/>
      <c r="H30" s="6" t="n">
        <v>2</v>
      </c>
      <c r="I30" s="6" t="n">
        <v>1</v>
      </c>
      <c r="J30" s="7" t="s">
        <v>34</v>
      </c>
      <c r="K30" s="7" t="s">
        <v>31</v>
      </c>
      <c r="L30" s="6" t="n">
        <v>3</v>
      </c>
      <c r="M30" s="6" t="n">
        <v>1</v>
      </c>
    </row>
    <row r="31" customFormat="false" ht="12.75" hidden="false" customHeight="false" outlineLevel="0" collapsed="false">
      <c r="A31" s="6" t="n">
        <v>1</v>
      </c>
      <c r="B31" s="6" t="n">
        <v>0</v>
      </c>
      <c r="C31" s="7" t="s">
        <v>26</v>
      </c>
      <c r="D31" s="7" t="s">
        <v>32</v>
      </c>
      <c r="E31" s="6" t="n">
        <v>0</v>
      </c>
      <c r="F31" s="6" t="n">
        <v>0</v>
      </c>
      <c r="G31" s="13"/>
      <c r="H31" s="6" t="n">
        <v>0</v>
      </c>
      <c r="I31" s="6" t="n">
        <v>3</v>
      </c>
      <c r="J31" s="7" t="s">
        <v>33</v>
      </c>
      <c r="K31" s="7" t="s">
        <v>29</v>
      </c>
      <c r="L31" s="6" t="n">
        <v>0</v>
      </c>
      <c r="M31" s="6" t="n">
        <v>2</v>
      </c>
    </row>
    <row r="32" customFormat="false" ht="12.75" hidden="false" customHeight="false" outlineLevel="0" collapsed="false">
      <c r="A32" s="6" t="n">
        <v>0</v>
      </c>
      <c r="B32" s="6" t="n">
        <v>1</v>
      </c>
      <c r="C32" s="7" t="s">
        <v>27</v>
      </c>
      <c r="D32" s="7" t="s">
        <v>33</v>
      </c>
      <c r="E32" s="6" t="n">
        <v>0</v>
      </c>
      <c r="F32" s="6" t="n">
        <v>1</v>
      </c>
      <c r="G32" s="13"/>
      <c r="H32" s="6" t="n">
        <v>3</v>
      </c>
      <c r="I32" s="6" t="n">
        <v>0</v>
      </c>
      <c r="J32" s="7" t="s">
        <v>32</v>
      </c>
      <c r="K32" s="7" t="s">
        <v>27</v>
      </c>
      <c r="L32" s="6" t="n">
        <v>0</v>
      </c>
      <c r="M32" s="6" t="n">
        <v>1</v>
      </c>
    </row>
    <row r="33" customFormat="false" ht="12.75" hidden="false" customHeight="false" outlineLevel="0" collapsed="false">
      <c r="A33" s="6" t="n">
        <v>2</v>
      </c>
      <c r="B33" s="6" t="n">
        <v>3</v>
      </c>
      <c r="C33" s="7" t="s">
        <v>29</v>
      </c>
      <c r="D33" s="7" t="s">
        <v>31</v>
      </c>
      <c r="E33" s="6" t="n">
        <v>2</v>
      </c>
      <c r="F33" s="6" t="n">
        <v>1</v>
      </c>
      <c r="G33" s="13"/>
      <c r="H33" s="6" t="n">
        <v>2</v>
      </c>
      <c r="I33" s="6" t="n">
        <v>1</v>
      </c>
      <c r="J33" s="7" t="s">
        <v>30</v>
      </c>
      <c r="K33" s="7" t="s">
        <v>26</v>
      </c>
      <c r="L33" s="6" t="n">
        <v>2</v>
      </c>
      <c r="M33" s="6" t="n">
        <v>1</v>
      </c>
    </row>
    <row r="34" customFormat="false" ht="12.75" hidden="false" customHeight="false" outlineLevel="0" collapsed="false">
      <c r="A34" s="6" t="n">
        <v>2</v>
      </c>
      <c r="B34" s="6" t="n">
        <v>0</v>
      </c>
      <c r="C34" s="7" t="s">
        <v>34</v>
      </c>
      <c r="D34" s="7" t="s">
        <v>28</v>
      </c>
      <c r="E34" s="6" t="n">
        <v>3</v>
      </c>
      <c r="F34" s="6" t="n">
        <v>1</v>
      </c>
      <c r="G34" s="13"/>
      <c r="H34" s="6" t="n">
        <v>3</v>
      </c>
      <c r="I34" s="6" t="n">
        <v>2</v>
      </c>
      <c r="J34" s="7" t="s">
        <v>28</v>
      </c>
      <c r="K34" s="7" t="s">
        <v>25</v>
      </c>
      <c r="L34" s="6" t="n">
        <v>2</v>
      </c>
      <c r="M34" s="6" t="n">
        <v>3</v>
      </c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5" t="s">
        <v>0</v>
      </c>
      <c r="B38" s="5"/>
      <c r="C38" s="5" t="s">
        <v>22</v>
      </c>
      <c r="D38" s="5"/>
      <c r="E38" s="5" t="s">
        <v>2</v>
      </c>
      <c r="F38" s="5"/>
      <c r="G38" s="12"/>
      <c r="H38" s="12"/>
      <c r="I38" s="12"/>
      <c r="J38" s="5" t="s">
        <v>35</v>
      </c>
      <c r="K38" s="5"/>
      <c r="L38" s="5" t="s">
        <v>36</v>
      </c>
      <c r="M38" s="5"/>
    </row>
    <row r="39" customFormat="false" ht="12.75" hidden="false" customHeight="false" outlineLevel="0" collapsed="false">
      <c r="A39" s="6" t="n">
        <v>2</v>
      </c>
      <c r="B39" s="6" t="n">
        <v>3</v>
      </c>
      <c r="C39" s="7" t="s">
        <v>25</v>
      </c>
      <c r="D39" s="7" t="s">
        <v>34</v>
      </c>
      <c r="E39" s="6" t="n">
        <v>3</v>
      </c>
      <c r="F39" s="6" t="n">
        <v>0</v>
      </c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6" t="n">
        <v>3</v>
      </c>
      <c r="B40" s="6" t="n">
        <v>3</v>
      </c>
      <c r="C40" s="7" t="s">
        <v>26</v>
      </c>
      <c r="D40" s="7" t="s">
        <v>28</v>
      </c>
      <c r="E40" s="6" t="n">
        <v>0</v>
      </c>
      <c r="F40" s="6" t="n">
        <v>1</v>
      </c>
      <c r="G40" s="12"/>
      <c r="H40" s="12"/>
      <c r="I40" s="12"/>
      <c r="J40" s="7" t="s">
        <v>30</v>
      </c>
      <c r="K40" s="7" t="s">
        <v>29</v>
      </c>
      <c r="L40" s="6" t="n">
        <v>1</v>
      </c>
      <c r="M40" s="6" t="n">
        <v>1</v>
      </c>
    </row>
    <row r="41" customFormat="false" ht="12.75" hidden="false" customHeight="false" outlineLevel="0" collapsed="false">
      <c r="A41" s="6" t="n">
        <v>0</v>
      </c>
      <c r="B41" s="6" t="n">
        <v>0</v>
      </c>
      <c r="C41" s="7" t="s">
        <v>27</v>
      </c>
      <c r="D41" s="7" t="s">
        <v>30</v>
      </c>
      <c r="E41" s="6" t="n">
        <v>0</v>
      </c>
      <c r="F41" s="6" t="n">
        <v>3</v>
      </c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6" t="n">
        <v>3</v>
      </c>
      <c r="B42" s="6" t="n">
        <v>0</v>
      </c>
      <c r="C42" s="7" t="s">
        <v>29</v>
      </c>
      <c r="D42" s="7" t="s">
        <v>32</v>
      </c>
      <c r="E42" s="6" t="n">
        <v>3</v>
      </c>
      <c r="F42" s="6" t="n">
        <v>0</v>
      </c>
      <c r="G42" s="12"/>
      <c r="H42" s="12"/>
      <c r="I42" s="12"/>
      <c r="J42" s="7" t="s">
        <v>29</v>
      </c>
      <c r="K42" s="7" t="s">
        <v>30</v>
      </c>
      <c r="L42" s="6" t="n">
        <v>2</v>
      </c>
      <c r="M42" s="6" t="n">
        <v>1</v>
      </c>
    </row>
    <row r="43" customFormat="false" ht="12.75" hidden="false" customHeight="false" outlineLevel="0" collapsed="false">
      <c r="A43" s="6" t="n">
        <v>4</v>
      </c>
      <c r="B43" s="6" t="n">
        <v>0</v>
      </c>
      <c r="C43" s="7" t="s">
        <v>31</v>
      </c>
      <c r="D43" s="7" t="s">
        <v>33</v>
      </c>
      <c r="E43" s="6" t="n">
        <v>2</v>
      </c>
      <c r="F43" s="6" t="n">
        <v>0</v>
      </c>
      <c r="G43" s="12"/>
      <c r="H43" s="12"/>
      <c r="I43" s="12"/>
      <c r="J43" s="12"/>
      <c r="K43" s="12"/>
    </row>
  </sheetData>
  <mergeCells count="38">
    <mergeCell ref="C1:D1"/>
    <mergeCell ref="J1:K1"/>
    <mergeCell ref="A2:B2"/>
    <mergeCell ref="C2:D2"/>
    <mergeCell ref="E2:F2"/>
    <mergeCell ref="H2:I2"/>
    <mergeCell ref="J2:K2"/>
    <mergeCell ref="L2:M2"/>
    <mergeCell ref="C10:D10"/>
    <mergeCell ref="J10:K10"/>
    <mergeCell ref="A11:B11"/>
    <mergeCell ref="C11:D11"/>
    <mergeCell ref="E11:F11"/>
    <mergeCell ref="H11:I11"/>
    <mergeCell ref="J11:K11"/>
    <mergeCell ref="L11:M11"/>
    <mergeCell ref="C19:D19"/>
    <mergeCell ref="J19:K19"/>
    <mergeCell ref="A20:B20"/>
    <mergeCell ref="C20:D20"/>
    <mergeCell ref="E20:F20"/>
    <mergeCell ref="H20:I20"/>
    <mergeCell ref="J20:K20"/>
    <mergeCell ref="L20:M20"/>
    <mergeCell ref="C28:D28"/>
    <mergeCell ref="J28:K28"/>
    <mergeCell ref="A29:B29"/>
    <mergeCell ref="C29:D29"/>
    <mergeCell ref="E29:F29"/>
    <mergeCell ref="H29:I29"/>
    <mergeCell ref="J29:K29"/>
    <mergeCell ref="L29:M29"/>
    <mergeCell ref="C37:D37"/>
    <mergeCell ref="A38:B38"/>
    <mergeCell ref="C38:D38"/>
    <mergeCell ref="E38:F38"/>
    <mergeCell ref="J38:K38"/>
    <mergeCell ref="L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91" activeCellId="0" sqref="H91"/>
    </sheetView>
  </sheetViews>
  <sheetFormatPr defaultColWidth="2.41796875" defaultRowHeight="12.75" zeroHeight="false" outlineLevelRow="0" outlineLevelCol="0"/>
  <cols>
    <col collapsed="false" customWidth="false" hidden="false" outlineLevel="0" max="1" min="1" style="14" width="2.42"/>
    <col collapsed="false" customWidth="true" hidden="false" outlineLevel="0" max="2" min="2" style="14" width="15.28"/>
    <col collapsed="false" customWidth="true" hidden="false" outlineLevel="0" max="3" min="3" style="14" width="13.56"/>
    <col collapsed="false" customWidth="true" hidden="false" outlineLevel="0" max="5" min="4" style="14" width="1.85"/>
    <col collapsed="false" customWidth="false" hidden="false" outlineLevel="0" max="6" min="6" style="14" width="2.42"/>
    <col collapsed="false" customWidth="true" hidden="false" outlineLevel="0" max="7" min="7" style="14" width="13.14"/>
    <col collapsed="false" customWidth="true" hidden="false" outlineLevel="0" max="8" min="8" style="14" width="4.56"/>
    <col collapsed="false" customWidth="true" hidden="false" outlineLevel="0" max="13" min="9" style="14" width="2.7"/>
    <col collapsed="false" customWidth="true" hidden="false" outlineLevel="0" max="14" min="14" style="14" width="3.56"/>
    <col collapsed="false" customWidth="true" hidden="false" outlineLevel="0" max="15" min="15" style="14" width="9.99"/>
    <col collapsed="false" customWidth="false" hidden="false" outlineLevel="0" max="16" min="16" style="14" width="2.42"/>
    <col collapsed="false" customWidth="true" hidden="false" outlineLevel="0" max="17" min="17" style="14" width="13.14"/>
    <col collapsed="false" customWidth="false" hidden="false" outlineLevel="0" max="22" min="18" style="14" width="2.42"/>
    <col collapsed="false" customWidth="true" hidden="false" outlineLevel="0" max="23" min="23" style="14" width="8.28"/>
    <col collapsed="false" customWidth="false" hidden="false" outlineLevel="0" max="24" min="24" style="14" width="2.42"/>
    <col collapsed="false" customWidth="false" hidden="false" outlineLevel="0" max="26" min="25" style="15" width="2.42"/>
    <col collapsed="false" customWidth="true" hidden="false" outlineLevel="0" max="28" min="27" style="15" width="2.56"/>
    <col collapsed="false" customWidth="true" hidden="false" outlineLevel="0" max="30" min="29" style="15" width="12.85"/>
    <col collapsed="false" customWidth="true" hidden="false" outlineLevel="0" max="32" min="31" style="15" width="2.56"/>
    <col collapsed="false" customWidth="false" hidden="false" outlineLevel="0" max="35" min="33" style="15" width="2.42"/>
    <col collapsed="false" customWidth="true" hidden="false" outlineLevel="0" max="37" min="36" style="15" width="2.56"/>
    <col collapsed="false" customWidth="true" hidden="false" outlineLevel="0" max="39" min="38" style="15" width="11.85"/>
    <col collapsed="false" customWidth="true" hidden="false" outlineLevel="0" max="41" min="40" style="15" width="2.56"/>
    <col collapsed="false" customWidth="false" hidden="false" outlineLevel="0" max="46" min="42" style="15" width="2.42"/>
    <col collapsed="false" customWidth="true" hidden="false" outlineLevel="0" max="48" min="47" style="15" width="11.85"/>
    <col collapsed="false" customWidth="false" hidden="false" outlineLevel="0" max="51" min="49" style="15" width="2.42"/>
    <col collapsed="false" customWidth="false" hidden="false" outlineLevel="0" max="257" min="52" style="14" width="2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7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/>
    </row>
    <row r="2" customFormat="false" ht="12.75" hidden="false" customHeight="false" outlineLevel="0" collapsed="false">
      <c r="A2" s="16"/>
      <c r="B2" s="19" t="s">
        <v>37</v>
      </c>
      <c r="C2" s="19"/>
      <c r="D2" s="19"/>
      <c r="E2" s="19"/>
      <c r="F2" s="20"/>
      <c r="G2" s="21" t="s">
        <v>37</v>
      </c>
      <c r="H2" s="21"/>
      <c r="I2" s="21"/>
      <c r="J2" s="21"/>
      <c r="K2" s="21"/>
      <c r="L2" s="21"/>
      <c r="M2" s="21"/>
      <c r="N2" s="21"/>
      <c r="O2" s="21"/>
      <c r="P2" s="16"/>
      <c r="Q2" s="22" t="s">
        <v>37</v>
      </c>
      <c r="R2" s="22"/>
      <c r="S2" s="22"/>
      <c r="T2" s="22"/>
      <c r="U2" s="22"/>
      <c r="V2" s="22"/>
      <c r="W2" s="22"/>
      <c r="X2" s="23"/>
      <c r="Y2" s="24"/>
      <c r="AA2" s="25"/>
      <c r="AB2" s="25"/>
      <c r="AC2" s="25"/>
      <c r="AD2" s="25"/>
      <c r="AE2" s="25"/>
      <c r="AF2" s="25"/>
      <c r="AG2" s="25"/>
      <c r="AH2" s="26"/>
      <c r="AI2" s="26"/>
      <c r="AJ2" s="25"/>
      <c r="AK2" s="25"/>
      <c r="AL2" s="25"/>
      <c r="AM2" s="25"/>
      <c r="AN2" s="25"/>
      <c r="AO2" s="25"/>
      <c r="AP2" s="26"/>
      <c r="AQ2" s="26"/>
      <c r="AR2" s="26"/>
      <c r="AS2" s="25"/>
      <c r="AT2" s="25"/>
      <c r="AU2" s="25"/>
      <c r="AV2" s="25"/>
      <c r="AW2" s="25"/>
      <c r="AX2" s="25"/>
      <c r="AY2" s="27"/>
    </row>
    <row r="3" customFormat="false" ht="12.75" hidden="false" customHeight="false" outlineLevel="0" collapsed="false">
      <c r="A3" s="16"/>
      <c r="B3" s="28" t="s">
        <v>38</v>
      </c>
      <c r="C3" s="28"/>
      <c r="D3" s="28"/>
      <c r="E3" s="28"/>
      <c r="F3" s="20"/>
      <c r="G3" s="28" t="s">
        <v>38</v>
      </c>
      <c r="H3" s="28"/>
      <c r="I3" s="28"/>
      <c r="J3" s="28"/>
      <c r="K3" s="28"/>
      <c r="L3" s="28"/>
      <c r="M3" s="28"/>
      <c r="N3" s="28"/>
      <c r="O3" s="28"/>
      <c r="P3" s="16"/>
      <c r="Q3" s="28" t="s">
        <v>38</v>
      </c>
      <c r="R3" s="28"/>
      <c r="S3" s="28"/>
      <c r="T3" s="28"/>
      <c r="U3" s="28"/>
      <c r="V3" s="28"/>
      <c r="W3" s="28"/>
      <c r="X3" s="29"/>
      <c r="Y3" s="30"/>
      <c r="AA3" s="31"/>
      <c r="AB3" s="31"/>
      <c r="AC3" s="31"/>
      <c r="AD3" s="31"/>
      <c r="AE3" s="31"/>
      <c r="AF3" s="31"/>
      <c r="AG3" s="31"/>
      <c r="AH3" s="26"/>
      <c r="AI3" s="26"/>
      <c r="AJ3" s="31"/>
      <c r="AK3" s="31"/>
      <c r="AL3" s="31"/>
      <c r="AM3" s="31"/>
      <c r="AN3" s="31"/>
      <c r="AO3" s="31"/>
      <c r="AP3" s="26"/>
      <c r="AQ3" s="26"/>
      <c r="AR3" s="26"/>
      <c r="AS3" s="31"/>
      <c r="AT3" s="31"/>
      <c r="AU3" s="31"/>
      <c r="AV3" s="31"/>
      <c r="AW3" s="31"/>
      <c r="AX3" s="31"/>
      <c r="AY3" s="27"/>
    </row>
    <row r="4" customFormat="false" ht="12.75" hidden="false" customHeight="false" outlineLevel="0" collapsed="false">
      <c r="A4" s="16"/>
      <c r="B4" s="32" t="s">
        <v>39</v>
      </c>
      <c r="C4" s="32"/>
      <c r="D4" s="33"/>
      <c r="E4" s="33"/>
      <c r="F4" s="34"/>
      <c r="G4" s="32" t="s">
        <v>40</v>
      </c>
      <c r="H4" s="32"/>
      <c r="I4" s="32"/>
      <c r="J4" s="32"/>
      <c r="K4" s="32"/>
      <c r="L4" s="32"/>
      <c r="M4" s="32"/>
      <c r="N4" s="32"/>
      <c r="O4" s="32"/>
      <c r="P4" s="16"/>
      <c r="Q4" s="32" t="s">
        <v>41</v>
      </c>
      <c r="R4" s="32"/>
      <c r="S4" s="32"/>
      <c r="T4" s="32"/>
      <c r="U4" s="32"/>
      <c r="V4" s="32"/>
      <c r="W4" s="32"/>
      <c r="X4" s="35"/>
      <c r="Y4" s="36"/>
      <c r="AA4" s="37"/>
      <c r="AB4" s="37"/>
      <c r="AC4" s="37"/>
      <c r="AD4" s="37"/>
      <c r="AE4" s="37"/>
      <c r="AF4" s="37"/>
      <c r="AG4" s="37"/>
      <c r="AH4" s="26"/>
      <c r="AI4" s="26"/>
      <c r="AJ4" s="37"/>
      <c r="AK4" s="37"/>
      <c r="AL4" s="37"/>
      <c r="AM4" s="37"/>
      <c r="AN4" s="37"/>
      <c r="AO4" s="37"/>
      <c r="AP4" s="26"/>
      <c r="AQ4" s="26"/>
      <c r="AR4" s="26"/>
      <c r="AS4" s="37"/>
      <c r="AT4" s="37"/>
      <c r="AU4" s="37"/>
      <c r="AV4" s="37"/>
      <c r="AW4" s="37"/>
      <c r="AX4" s="37"/>
      <c r="AY4" s="27"/>
    </row>
    <row r="5" customFormat="false" ht="12.75" hidden="false" customHeight="false" outlineLevel="0" collapsed="false">
      <c r="A5" s="16"/>
      <c r="B5" s="38" t="s">
        <v>42</v>
      </c>
      <c r="C5" s="38"/>
      <c r="D5" s="38"/>
      <c r="E5" s="38"/>
      <c r="F5" s="16"/>
      <c r="G5" s="39" t="s">
        <v>42</v>
      </c>
      <c r="H5" s="39"/>
      <c r="I5" s="39"/>
      <c r="J5" s="39"/>
      <c r="K5" s="39"/>
      <c r="L5" s="39"/>
      <c r="M5" s="39"/>
      <c r="N5" s="39"/>
      <c r="O5" s="39"/>
      <c r="P5" s="16"/>
      <c r="Q5" s="39" t="s">
        <v>42</v>
      </c>
      <c r="R5" s="39"/>
      <c r="S5" s="39"/>
      <c r="T5" s="39"/>
      <c r="U5" s="39"/>
      <c r="V5" s="39"/>
      <c r="W5" s="39"/>
      <c r="X5" s="40"/>
      <c r="Y5" s="41"/>
      <c r="AA5" s="42"/>
      <c r="AB5" s="42"/>
      <c r="AC5" s="26"/>
      <c r="AD5" s="26"/>
      <c r="AE5" s="42"/>
      <c r="AF5" s="42"/>
      <c r="AG5" s="26"/>
      <c r="AH5" s="26"/>
      <c r="AI5" s="26"/>
      <c r="AJ5" s="42"/>
      <c r="AK5" s="42"/>
      <c r="AL5" s="26"/>
      <c r="AM5" s="26"/>
      <c r="AN5" s="42"/>
      <c r="AO5" s="42"/>
      <c r="AP5" s="26"/>
      <c r="AQ5" s="26"/>
      <c r="AR5" s="26"/>
      <c r="AS5" s="43"/>
      <c r="AT5" s="43"/>
      <c r="AU5" s="43"/>
      <c r="AV5" s="43"/>
      <c r="AW5" s="43"/>
      <c r="AX5" s="43"/>
      <c r="AY5" s="27"/>
    </row>
    <row r="6" customFormat="false" ht="12.75" hidden="false" customHeight="false" outlineLevel="0" collapsed="false">
      <c r="A6" s="16"/>
      <c r="B6" s="44" t="s">
        <v>6</v>
      </c>
      <c r="C6" s="45" t="s">
        <v>43</v>
      </c>
      <c r="D6" s="46" t="n">
        <v>2</v>
      </c>
      <c r="E6" s="46" t="n">
        <v>0</v>
      </c>
      <c r="F6" s="16"/>
      <c r="G6" s="47"/>
      <c r="H6" s="47"/>
      <c r="I6" s="47"/>
      <c r="J6" s="47"/>
      <c r="K6" s="47"/>
      <c r="L6" s="47"/>
      <c r="M6" s="47"/>
      <c r="N6" s="47"/>
      <c r="O6" s="47"/>
      <c r="P6" s="16"/>
      <c r="Q6" s="48"/>
      <c r="R6" s="49"/>
      <c r="S6" s="49"/>
      <c r="T6" s="49"/>
      <c r="U6" s="49"/>
      <c r="V6" s="49"/>
      <c r="W6" s="50"/>
      <c r="X6" s="40"/>
      <c r="Y6" s="41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43"/>
      <c r="AT6" s="43"/>
      <c r="AU6" s="43"/>
      <c r="AV6" s="43"/>
      <c r="AW6" s="43"/>
      <c r="AX6" s="43"/>
      <c r="AY6" s="27"/>
    </row>
    <row r="7" customFormat="false" ht="12.75" hidden="false" customHeight="false" outlineLevel="0" collapsed="false">
      <c r="A7" s="16"/>
      <c r="B7" s="44" t="s">
        <v>5</v>
      </c>
      <c r="C7" s="45" t="s">
        <v>15</v>
      </c>
      <c r="D7" s="46" t="n">
        <v>2</v>
      </c>
      <c r="E7" s="46" t="n">
        <v>1</v>
      </c>
      <c r="F7" s="16"/>
      <c r="G7" s="51"/>
      <c r="H7" s="52" t="s">
        <v>44</v>
      </c>
      <c r="I7" s="53" t="s">
        <v>45</v>
      </c>
      <c r="J7" s="53"/>
      <c r="K7" s="53"/>
      <c r="L7" s="54" t="s">
        <v>46</v>
      </c>
      <c r="M7" s="54" t="s">
        <v>47</v>
      </c>
      <c r="N7" s="54" t="s">
        <v>48</v>
      </c>
      <c r="O7" s="55" t="s">
        <v>49</v>
      </c>
      <c r="P7" s="16"/>
      <c r="Q7" s="56"/>
      <c r="R7" s="57" t="s">
        <v>50</v>
      </c>
      <c r="S7" s="57"/>
      <c r="T7" s="57"/>
      <c r="U7" s="57"/>
      <c r="V7" s="57"/>
      <c r="W7" s="58"/>
      <c r="X7" s="18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7"/>
    </row>
    <row r="8" customFormat="false" ht="12.75" hidden="false" customHeight="false" outlineLevel="0" collapsed="false">
      <c r="A8" s="16"/>
      <c r="B8" s="44" t="s">
        <v>6</v>
      </c>
      <c r="C8" s="45" t="s">
        <v>15</v>
      </c>
      <c r="D8" s="46" t="n">
        <v>2</v>
      </c>
      <c r="E8" s="46" t="n">
        <v>1</v>
      </c>
      <c r="F8" s="16"/>
      <c r="G8" s="51"/>
      <c r="H8" s="52"/>
      <c r="I8" s="53" t="s">
        <v>51</v>
      </c>
      <c r="J8" s="53" t="s">
        <v>52</v>
      </c>
      <c r="K8" s="53" t="s">
        <v>53</v>
      </c>
      <c r="L8" s="54"/>
      <c r="M8" s="54"/>
      <c r="N8" s="54"/>
      <c r="O8" s="59"/>
      <c r="P8" s="16"/>
      <c r="Q8" s="60"/>
      <c r="R8" s="61" t="n">
        <v>1</v>
      </c>
      <c r="S8" s="61" t="n">
        <v>2</v>
      </c>
      <c r="T8" s="61" t="n">
        <v>3</v>
      </c>
      <c r="U8" s="61" t="n">
        <v>4</v>
      </c>
      <c r="V8" s="61" t="n">
        <v>5</v>
      </c>
      <c r="W8" s="62" t="s">
        <v>54</v>
      </c>
      <c r="X8" s="1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</row>
    <row r="9" customFormat="false" ht="12.75" hidden="false" customHeight="false" outlineLevel="0" collapsed="false">
      <c r="A9" s="16"/>
      <c r="B9" s="44" t="s">
        <v>5</v>
      </c>
      <c r="C9" s="45" t="s">
        <v>31</v>
      </c>
      <c r="D9" s="46" t="n">
        <v>4</v>
      </c>
      <c r="E9" s="46" t="n">
        <v>0</v>
      </c>
      <c r="F9" s="16"/>
      <c r="G9" s="63"/>
      <c r="H9" s="64"/>
      <c r="I9" s="64"/>
      <c r="J9" s="64"/>
      <c r="K9" s="64"/>
      <c r="L9" s="64"/>
      <c r="M9" s="64"/>
      <c r="N9" s="64"/>
      <c r="O9" s="65"/>
      <c r="P9" s="16"/>
      <c r="Q9" s="66"/>
      <c r="R9" s="66"/>
      <c r="S9" s="66"/>
      <c r="T9" s="66"/>
      <c r="U9" s="66"/>
      <c r="V9" s="66"/>
      <c r="W9" s="66"/>
      <c r="X9" s="18"/>
    </row>
    <row r="10" customFormat="false" ht="12.75" hidden="false" customHeight="false" outlineLevel="0" collapsed="false">
      <c r="A10" s="16"/>
      <c r="B10" s="44" t="s">
        <v>5</v>
      </c>
      <c r="C10" s="45" t="s">
        <v>43</v>
      </c>
      <c r="D10" s="46" t="n">
        <v>1</v>
      </c>
      <c r="E10" s="46" t="n">
        <v>1</v>
      </c>
      <c r="F10" s="16"/>
      <c r="G10" s="67" t="s">
        <v>6</v>
      </c>
      <c r="H10" s="68" t="n">
        <f aca="false">3*I10+J10</f>
        <v>12</v>
      </c>
      <c r="I10" s="69" t="n">
        <v>4</v>
      </c>
      <c r="J10" s="69"/>
      <c r="K10" s="69"/>
      <c r="L10" s="69" t="n">
        <v>10</v>
      </c>
      <c r="M10" s="69" t="n">
        <v>3</v>
      </c>
      <c r="N10" s="69" t="n">
        <f aca="false">L10-M10</f>
        <v>7</v>
      </c>
      <c r="O10" s="70" t="n">
        <f aca="false">W10</f>
        <v>76.25</v>
      </c>
      <c r="P10" s="71"/>
      <c r="Q10" s="67" t="str">
        <f aca="false">G10</f>
        <v>Strong Eagles</v>
      </c>
      <c r="R10" s="72" t="n">
        <v>75</v>
      </c>
      <c r="S10" s="72" t="n">
        <v>72</v>
      </c>
      <c r="T10" s="72"/>
      <c r="U10" s="72" t="n">
        <v>82</v>
      </c>
      <c r="V10" s="72" t="n">
        <v>76</v>
      </c>
      <c r="W10" s="73" t="n">
        <f aca="false">AVERAGE(R10:V10)</f>
        <v>76.25</v>
      </c>
      <c r="X10" s="18"/>
    </row>
    <row r="11" customFormat="false" ht="12.75" hidden="false" customHeight="false" outlineLevel="0" collapsed="false">
      <c r="A11" s="16"/>
      <c r="B11" s="44" t="s">
        <v>15</v>
      </c>
      <c r="C11" s="45" t="s">
        <v>31</v>
      </c>
      <c r="D11" s="46" t="n">
        <v>0</v>
      </c>
      <c r="E11" s="46" t="n">
        <v>3</v>
      </c>
      <c r="F11" s="16"/>
      <c r="G11" s="67" t="s">
        <v>5</v>
      </c>
      <c r="H11" s="68" t="n">
        <f aca="false">3*I11+J11</f>
        <v>7</v>
      </c>
      <c r="I11" s="74" t="n">
        <v>2</v>
      </c>
      <c r="J11" s="74" t="n">
        <v>1</v>
      </c>
      <c r="K11" s="74" t="n">
        <v>1</v>
      </c>
      <c r="L11" s="74" t="n">
        <v>8</v>
      </c>
      <c r="M11" s="74" t="n">
        <v>6</v>
      </c>
      <c r="N11" s="69" t="n">
        <f aca="false">L11-M11</f>
        <v>2</v>
      </c>
      <c r="O11" s="70" t="n">
        <f aca="false">W11</f>
        <v>73.25</v>
      </c>
      <c r="P11" s="71"/>
      <c r="Q11" s="67" t="str">
        <f aca="false">G11</f>
        <v>Atletico Licola</v>
      </c>
      <c r="R11" s="72" t="n">
        <v>73</v>
      </c>
      <c r="S11" s="72" t="n">
        <v>84</v>
      </c>
      <c r="T11" s="72" t="n">
        <v>69</v>
      </c>
      <c r="U11" s="72" t="n">
        <v>67</v>
      </c>
      <c r="V11" s="72"/>
      <c r="W11" s="73" t="n">
        <f aca="false">AVERAGE(R11:V11)</f>
        <v>73.25</v>
      </c>
      <c r="X11" s="18"/>
    </row>
    <row r="12" customFormat="false" ht="12.75" hidden="false" customHeight="false" outlineLevel="0" collapsed="false">
      <c r="A12" s="16"/>
      <c r="B12" s="44" t="s">
        <v>6</v>
      </c>
      <c r="C12" s="45" t="s">
        <v>5</v>
      </c>
      <c r="D12" s="46" t="n">
        <v>4</v>
      </c>
      <c r="E12" s="46" t="n">
        <v>1</v>
      </c>
      <c r="F12" s="16"/>
      <c r="G12" s="66" t="s">
        <v>30</v>
      </c>
      <c r="H12" s="75" t="n">
        <f aca="false">3*I12+J12</f>
        <v>4</v>
      </c>
      <c r="I12" s="46" t="n">
        <v>1</v>
      </c>
      <c r="J12" s="46" t="n">
        <v>1</v>
      </c>
      <c r="K12" s="46" t="n">
        <v>2</v>
      </c>
      <c r="L12" s="46" t="n">
        <v>3</v>
      </c>
      <c r="M12" s="46" t="n">
        <v>4</v>
      </c>
      <c r="N12" s="76" t="n">
        <f aca="false">L12-M12</f>
        <v>-1</v>
      </c>
      <c r="O12" s="77" t="n">
        <f aca="false">W12</f>
        <v>65.75</v>
      </c>
      <c r="P12" s="16"/>
      <c r="Q12" s="66" t="str">
        <f aca="false">G12</f>
        <v>Red Star</v>
      </c>
      <c r="R12" s="78" t="n">
        <v>66</v>
      </c>
      <c r="S12" s="78"/>
      <c r="T12" s="78" t="n">
        <v>66</v>
      </c>
      <c r="U12" s="78" t="n">
        <v>73</v>
      </c>
      <c r="V12" s="78" t="n">
        <v>58</v>
      </c>
      <c r="W12" s="79" t="n">
        <f aca="false">AVERAGE(R12:V12)</f>
        <v>65.75</v>
      </c>
      <c r="X12" s="18"/>
    </row>
    <row r="13" customFormat="false" ht="12.75" hidden="false" customHeight="false" outlineLevel="0" collapsed="false">
      <c r="A13" s="16"/>
      <c r="B13" s="44" t="s">
        <v>43</v>
      </c>
      <c r="C13" s="45" t="s">
        <v>31</v>
      </c>
      <c r="D13" s="46" t="n">
        <v>2</v>
      </c>
      <c r="E13" s="46" t="n">
        <v>0</v>
      </c>
      <c r="F13" s="16"/>
      <c r="G13" s="66" t="s">
        <v>31</v>
      </c>
      <c r="H13" s="75" t="n">
        <f aca="false">3*I13+J13</f>
        <v>3</v>
      </c>
      <c r="I13" s="46" t="n">
        <v>1</v>
      </c>
      <c r="J13" s="46"/>
      <c r="K13" s="46" t="n">
        <v>3</v>
      </c>
      <c r="L13" s="46" t="n">
        <v>4</v>
      </c>
      <c r="M13" s="46" t="n">
        <v>8</v>
      </c>
      <c r="N13" s="76" t="n">
        <f aca="false">L13-M13</f>
        <v>-4</v>
      </c>
      <c r="O13" s="77" t="n">
        <f aca="false">W13</f>
        <v>67.25</v>
      </c>
      <c r="P13" s="16"/>
      <c r="Q13" s="66" t="str">
        <f aca="false">G13</f>
        <v>Grapa</v>
      </c>
      <c r="R13" s="78"/>
      <c r="S13" s="78" t="n">
        <v>65</v>
      </c>
      <c r="T13" s="78" t="n">
        <v>72</v>
      </c>
      <c r="U13" s="78" t="n">
        <v>64</v>
      </c>
      <c r="V13" s="78" t="n">
        <v>68</v>
      </c>
      <c r="W13" s="79" t="n">
        <f aca="false">AVERAGE(R13:V13)</f>
        <v>67.25</v>
      </c>
      <c r="X13" s="18"/>
    </row>
    <row r="14" customFormat="false" ht="12.75" hidden="false" customHeight="false" outlineLevel="0" collapsed="false">
      <c r="A14" s="16"/>
      <c r="B14" s="44" t="s">
        <v>6</v>
      </c>
      <c r="C14" s="45" t="s">
        <v>31</v>
      </c>
      <c r="D14" s="46" t="n">
        <v>2</v>
      </c>
      <c r="E14" s="46" t="n">
        <v>1</v>
      </c>
      <c r="F14" s="16"/>
      <c r="G14" s="66" t="s">
        <v>15</v>
      </c>
      <c r="H14" s="75" t="n">
        <f aca="false">3*I14+J14</f>
        <v>3</v>
      </c>
      <c r="I14" s="80" t="n">
        <v>1</v>
      </c>
      <c r="J14" s="80"/>
      <c r="K14" s="80" t="n">
        <v>3</v>
      </c>
      <c r="L14" s="80" t="n">
        <v>3</v>
      </c>
      <c r="M14" s="80" t="n">
        <v>7</v>
      </c>
      <c r="N14" s="76" t="n">
        <f aca="false">L14-M14</f>
        <v>-4</v>
      </c>
      <c r="O14" s="77" t="n">
        <f aca="false">W14</f>
        <v>65.5</v>
      </c>
      <c r="P14" s="16"/>
      <c r="Q14" s="66" t="str">
        <f aca="false">G14</f>
        <v>Elkjaer Team</v>
      </c>
      <c r="R14" s="78" t="n">
        <v>69</v>
      </c>
      <c r="S14" s="78" t="n">
        <v>68</v>
      </c>
      <c r="T14" s="78" t="n">
        <v>60</v>
      </c>
      <c r="U14" s="78"/>
      <c r="V14" s="78" t="n">
        <v>65</v>
      </c>
      <c r="W14" s="79" t="n">
        <f aca="false">AVERAGE(R14:V14)</f>
        <v>65.5</v>
      </c>
      <c r="X14" s="18"/>
    </row>
    <row r="15" customFormat="false" ht="12.75" hidden="false" customHeight="false" outlineLevel="0" collapsed="false">
      <c r="A15" s="16"/>
      <c r="B15" s="44" t="s">
        <v>15</v>
      </c>
      <c r="C15" s="45" t="s">
        <v>43</v>
      </c>
      <c r="D15" s="46" t="n">
        <v>1</v>
      </c>
      <c r="E15" s="46" t="n">
        <v>0</v>
      </c>
      <c r="F15" s="16"/>
      <c r="G15" s="63"/>
      <c r="H15" s="64"/>
      <c r="I15" s="64"/>
      <c r="J15" s="64"/>
      <c r="K15" s="64"/>
      <c r="L15" s="64"/>
      <c r="M15" s="64"/>
      <c r="N15" s="64"/>
      <c r="O15" s="65"/>
      <c r="P15" s="16"/>
      <c r="Q15" s="66"/>
      <c r="R15" s="81"/>
      <c r="S15" s="81"/>
      <c r="T15" s="81"/>
      <c r="U15" s="81"/>
      <c r="V15" s="81"/>
      <c r="W15" s="79" t="n">
        <f aca="false">AVERAGE(W10:W14)</f>
        <v>69.6</v>
      </c>
      <c r="X15" s="18"/>
    </row>
    <row r="16" customFormat="false" ht="12.75" hidden="false" customHeight="false" outlineLevel="0" collapsed="false">
      <c r="A16" s="16"/>
      <c r="B16" s="38" t="s">
        <v>55</v>
      </c>
      <c r="C16" s="38"/>
      <c r="D16" s="38"/>
      <c r="E16" s="38"/>
      <c r="F16" s="16"/>
      <c r="G16" s="39" t="s">
        <v>55</v>
      </c>
      <c r="H16" s="39"/>
      <c r="I16" s="39"/>
      <c r="J16" s="39"/>
      <c r="K16" s="39"/>
      <c r="L16" s="39"/>
      <c r="M16" s="39"/>
      <c r="N16" s="39"/>
      <c r="O16" s="39"/>
      <c r="P16" s="16"/>
      <c r="Q16" s="39" t="s">
        <v>55</v>
      </c>
      <c r="R16" s="39"/>
      <c r="S16" s="39"/>
      <c r="T16" s="39"/>
      <c r="U16" s="39"/>
      <c r="V16" s="39"/>
      <c r="W16" s="39"/>
      <c r="X16" s="18"/>
    </row>
    <row r="17" customFormat="false" ht="12.75" hidden="false" customHeight="false" outlineLevel="0" collapsed="false">
      <c r="A17" s="16"/>
      <c r="B17" s="82" t="s">
        <v>13</v>
      </c>
      <c r="C17" s="83" t="s">
        <v>33</v>
      </c>
      <c r="D17" s="84" t="n">
        <v>3</v>
      </c>
      <c r="E17" s="84" t="n">
        <v>0</v>
      </c>
      <c r="F17" s="85"/>
      <c r="G17" s="47"/>
      <c r="H17" s="47"/>
      <c r="I17" s="47"/>
      <c r="J17" s="47"/>
      <c r="K17" s="47"/>
      <c r="L17" s="47"/>
      <c r="M17" s="47"/>
      <c r="N17" s="47"/>
      <c r="O17" s="47"/>
      <c r="P17" s="16"/>
      <c r="Q17" s="48"/>
      <c r="R17" s="49"/>
      <c r="S17" s="49"/>
      <c r="T17" s="49"/>
      <c r="U17" s="49"/>
      <c r="V17" s="49"/>
      <c r="W17" s="50"/>
      <c r="X17" s="18"/>
    </row>
    <row r="18" customFormat="false" ht="12.75" hidden="false" customHeight="false" outlineLevel="0" collapsed="false">
      <c r="A18" s="16"/>
      <c r="B18" s="82" t="s">
        <v>7</v>
      </c>
      <c r="C18" s="83" t="s">
        <v>10</v>
      </c>
      <c r="D18" s="84" t="n">
        <v>1</v>
      </c>
      <c r="E18" s="84" t="n">
        <v>2</v>
      </c>
      <c r="F18" s="17"/>
      <c r="G18" s="51"/>
      <c r="H18" s="52" t="s">
        <v>44</v>
      </c>
      <c r="I18" s="53" t="s">
        <v>45</v>
      </c>
      <c r="J18" s="53"/>
      <c r="K18" s="53"/>
      <c r="L18" s="54" t="s">
        <v>46</v>
      </c>
      <c r="M18" s="54" t="s">
        <v>47</v>
      </c>
      <c r="N18" s="54" t="s">
        <v>48</v>
      </c>
      <c r="O18" s="55" t="s">
        <v>49</v>
      </c>
      <c r="P18" s="16"/>
      <c r="Q18" s="56"/>
      <c r="R18" s="57" t="s">
        <v>50</v>
      </c>
      <c r="S18" s="57"/>
      <c r="T18" s="57"/>
      <c r="U18" s="57"/>
      <c r="V18" s="57"/>
      <c r="W18" s="58"/>
      <c r="X18" s="18"/>
    </row>
    <row r="19" customFormat="false" ht="12.75" hidden="false" customHeight="false" outlineLevel="0" collapsed="false">
      <c r="A19" s="16"/>
      <c r="B19" s="82" t="s">
        <v>13</v>
      </c>
      <c r="C19" s="83" t="s">
        <v>10</v>
      </c>
      <c r="D19" s="84" t="n">
        <v>0</v>
      </c>
      <c r="E19" s="84" t="n">
        <v>4</v>
      </c>
      <c r="F19" s="17"/>
      <c r="G19" s="51"/>
      <c r="H19" s="52"/>
      <c r="I19" s="53" t="s">
        <v>51</v>
      </c>
      <c r="J19" s="53" t="s">
        <v>52</v>
      </c>
      <c r="K19" s="53" t="s">
        <v>53</v>
      </c>
      <c r="L19" s="54"/>
      <c r="M19" s="54"/>
      <c r="N19" s="54"/>
      <c r="O19" s="59"/>
      <c r="P19" s="16"/>
      <c r="Q19" s="60"/>
      <c r="R19" s="61" t="n">
        <v>1</v>
      </c>
      <c r="S19" s="61" t="n">
        <v>2</v>
      </c>
      <c r="T19" s="61" t="n">
        <v>3</v>
      </c>
      <c r="U19" s="61" t="n">
        <v>4</v>
      </c>
      <c r="V19" s="61" t="n">
        <v>5</v>
      </c>
      <c r="W19" s="62" t="s">
        <v>54</v>
      </c>
      <c r="X19" s="18"/>
    </row>
    <row r="20" customFormat="false" ht="12.75" hidden="false" customHeight="false" outlineLevel="0" collapsed="false">
      <c r="A20" s="16"/>
      <c r="B20" s="82" t="s">
        <v>7</v>
      </c>
      <c r="C20" s="83" t="s">
        <v>27</v>
      </c>
      <c r="D20" s="84" t="n">
        <v>0</v>
      </c>
      <c r="E20" s="84" t="n">
        <v>0</v>
      </c>
      <c r="F20" s="17"/>
      <c r="G20" s="86"/>
      <c r="H20" s="87"/>
      <c r="I20" s="87"/>
      <c r="J20" s="87"/>
      <c r="K20" s="87"/>
      <c r="L20" s="87"/>
      <c r="M20" s="87"/>
      <c r="N20" s="87"/>
      <c r="O20" s="88"/>
      <c r="P20" s="16"/>
      <c r="Q20" s="89"/>
      <c r="R20" s="89"/>
      <c r="S20" s="89"/>
      <c r="T20" s="89"/>
      <c r="U20" s="89"/>
      <c r="V20" s="89"/>
      <c r="W20" s="89"/>
      <c r="X20" s="18"/>
    </row>
    <row r="21" customFormat="false" ht="12.75" hidden="false" customHeight="false" outlineLevel="0" collapsed="false">
      <c r="A21" s="16"/>
      <c r="B21" s="82" t="s">
        <v>7</v>
      </c>
      <c r="C21" s="83" t="s">
        <v>33</v>
      </c>
      <c r="D21" s="84" t="n">
        <v>5</v>
      </c>
      <c r="E21" s="84" t="n">
        <v>0</v>
      </c>
      <c r="F21" s="17"/>
      <c r="G21" s="90" t="s">
        <v>10</v>
      </c>
      <c r="H21" s="91" t="n">
        <f aca="false">3*I21+J21</f>
        <v>10</v>
      </c>
      <c r="I21" s="92" t="n">
        <v>3</v>
      </c>
      <c r="J21" s="92" t="n">
        <v>1</v>
      </c>
      <c r="K21" s="92"/>
      <c r="L21" s="92" t="n">
        <v>8</v>
      </c>
      <c r="M21" s="92" t="n">
        <v>1</v>
      </c>
      <c r="N21" s="92" t="n">
        <f aca="false">L21-M21</f>
        <v>7</v>
      </c>
      <c r="O21" s="93" t="n">
        <f aca="false">W21</f>
        <v>71.25</v>
      </c>
      <c r="P21" s="71"/>
      <c r="Q21" s="90" t="str">
        <f aca="false">G21</f>
        <v>Red Knee</v>
      </c>
      <c r="R21" s="94" t="n">
        <v>72</v>
      </c>
      <c r="S21" s="94" t="n">
        <v>81</v>
      </c>
      <c r="T21" s="94" t="n">
        <v>65</v>
      </c>
      <c r="U21" s="94"/>
      <c r="V21" s="94" t="n">
        <v>67</v>
      </c>
      <c r="W21" s="95" t="n">
        <f aca="false">AVERAGE(R21:V21)</f>
        <v>71.25</v>
      </c>
      <c r="X21" s="18"/>
    </row>
    <row r="22" customFormat="false" ht="12.75" hidden="false" customHeight="false" outlineLevel="0" collapsed="false">
      <c r="A22" s="16"/>
      <c r="B22" s="82" t="s">
        <v>10</v>
      </c>
      <c r="C22" s="83" t="s">
        <v>27</v>
      </c>
      <c r="D22" s="84" t="n">
        <v>0</v>
      </c>
      <c r="E22" s="84" t="n">
        <v>0</v>
      </c>
      <c r="F22" s="17"/>
      <c r="G22" s="90" t="s">
        <v>7</v>
      </c>
      <c r="H22" s="91" t="n">
        <f aca="false">3*I22+J22</f>
        <v>7</v>
      </c>
      <c r="I22" s="96" t="n">
        <v>2</v>
      </c>
      <c r="J22" s="96" t="n">
        <v>1</v>
      </c>
      <c r="K22" s="96" t="n">
        <v>1</v>
      </c>
      <c r="L22" s="96" t="n">
        <v>8</v>
      </c>
      <c r="M22" s="96" t="n">
        <v>2</v>
      </c>
      <c r="N22" s="92" t="n">
        <f aca="false">L22-M22</f>
        <v>6</v>
      </c>
      <c r="O22" s="93" t="n">
        <f aca="false">W22</f>
        <v>70.25</v>
      </c>
      <c r="P22" s="71"/>
      <c r="Q22" s="90" t="str">
        <f aca="false">G22</f>
        <v>Ftc Papatoetoe</v>
      </c>
      <c r="R22" s="94" t="n">
        <v>70</v>
      </c>
      <c r="S22" s="94" t="n">
        <v>66</v>
      </c>
      <c r="T22" s="94" t="n">
        <v>78</v>
      </c>
      <c r="U22" s="94" t="n">
        <v>67</v>
      </c>
      <c r="V22" s="94"/>
      <c r="W22" s="95" t="n">
        <f aca="false">AVERAGE(R22:V22)</f>
        <v>70.25</v>
      </c>
      <c r="X22" s="18"/>
    </row>
    <row r="23" customFormat="false" ht="12.75" hidden="false" customHeight="false" outlineLevel="0" collapsed="false">
      <c r="A23" s="16"/>
      <c r="B23" s="82" t="s">
        <v>13</v>
      </c>
      <c r="C23" s="83" t="s">
        <v>7</v>
      </c>
      <c r="D23" s="84" t="n">
        <v>0</v>
      </c>
      <c r="E23" s="84" t="n">
        <v>2</v>
      </c>
      <c r="F23" s="17"/>
      <c r="G23" s="89" t="s">
        <v>13</v>
      </c>
      <c r="H23" s="97" t="n">
        <f aca="false">3*I23+J23</f>
        <v>6</v>
      </c>
      <c r="I23" s="84" t="n">
        <v>2</v>
      </c>
      <c r="J23" s="84"/>
      <c r="K23" s="84" t="n">
        <v>2</v>
      </c>
      <c r="L23" s="84" t="n">
        <v>4</v>
      </c>
      <c r="M23" s="84" t="n">
        <v>6</v>
      </c>
      <c r="N23" s="98" t="n">
        <f aca="false">L23-M23</f>
        <v>-2</v>
      </c>
      <c r="O23" s="99" t="n">
        <f aca="false">W23</f>
        <v>67.5</v>
      </c>
      <c r="P23" s="16"/>
      <c r="Q23" s="89" t="str">
        <f aca="false">G23</f>
        <v>ACOV</v>
      </c>
      <c r="R23" s="100" t="n">
        <v>77</v>
      </c>
      <c r="S23" s="100" t="n">
        <v>65</v>
      </c>
      <c r="T23" s="100"/>
      <c r="U23" s="100" t="n">
        <v>59</v>
      </c>
      <c r="V23" s="100" t="n">
        <v>69</v>
      </c>
      <c r="W23" s="101" t="n">
        <f aca="false">AVERAGE(R23:V23)</f>
        <v>67.5</v>
      </c>
      <c r="X23" s="18"/>
    </row>
    <row r="24" customFormat="false" ht="12.75" hidden="false" customHeight="false" outlineLevel="0" collapsed="false">
      <c r="A24" s="16"/>
      <c r="B24" s="82" t="s">
        <v>33</v>
      </c>
      <c r="C24" s="83" t="s">
        <v>27</v>
      </c>
      <c r="D24" s="84" t="n">
        <v>0</v>
      </c>
      <c r="E24" s="84" t="n">
        <v>1</v>
      </c>
      <c r="F24" s="17"/>
      <c r="G24" s="89" t="s">
        <v>27</v>
      </c>
      <c r="H24" s="97" t="n">
        <f aca="false">3*I24+J24</f>
        <v>5</v>
      </c>
      <c r="I24" s="84" t="n">
        <v>1</v>
      </c>
      <c r="J24" s="84" t="n">
        <v>2</v>
      </c>
      <c r="K24" s="84" t="n">
        <v>1</v>
      </c>
      <c r="L24" s="84" t="n">
        <v>1</v>
      </c>
      <c r="M24" s="84" t="n">
        <v>1</v>
      </c>
      <c r="N24" s="98" t="n">
        <f aca="false">L24-M24</f>
        <v>0</v>
      </c>
      <c r="O24" s="99" t="n">
        <f aca="false">W24</f>
        <v>64</v>
      </c>
      <c r="P24" s="16"/>
      <c r="Q24" s="89" t="str">
        <f aca="false">G24</f>
        <v>Granatakorp</v>
      </c>
      <c r="R24" s="100"/>
      <c r="S24" s="100" t="n">
        <v>63</v>
      </c>
      <c r="T24" s="100" t="n">
        <v>62</v>
      </c>
      <c r="U24" s="100" t="n">
        <v>70</v>
      </c>
      <c r="V24" s="100" t="n">
        <v>61</v>
      </c>
      <c r="W24" s="101" t="n">
        <f aca="false">AVERAGE(R24:V24)</f>
        <v>64</v>
      </c>
      <c r="X24" s="18"/>
    </row>
    <row r="25" customFormat="false" ht="12.75" hidden="false" customHeight="false" outlineLevel="0" collapsed="false">
      <c r="A25" s="16"/>
      <c r="B25" s="82" t="s">
        <v>13</v>
      </c>
      <c r="C25" s="83" t="s">
        <v>27</v>
      </c>
      <c r="D25" s="84" t="n">
        <v>1</v>
      </c>
      <c r="E25" s="84" t="n">
        <v>0</v>
      </c>
      <c r="F25" s="17"/>
      <c r="G25" s="89" t="s">
        <v>56</v>
      </c>
      <c r="H25" s="97" t="n">
        <f aca="false">3*I25+J25</f>
        <v>0</v>
      </c>
      <c r="I25" s="102"/>
      <c r="J25" s="102"/>
      <c r="K25" s="102" t="n">
        <v>4</v>
      </c>
      <c r="L25" s="102" t="n">
        <v>0</v>
      </c>
      <c r="M25" s="102" t="n">
        <v>11</v>
      </c>
      <c r="N25" s="98" t="n">
        <f aca="false">L25-M25</f>
        <v>-11</v>
      </c>
      <c r="O25" s="99" t="n">
        <f aca="false">W25</f>
        <v>61.5</v>
      </c>
      <c r="P25" s="16"/>
      <c r="Q25" s="89" t="str">
        <f aca="false">G25</f>
        <v>Fc Prati</v>
      </c>
      <c r="R25" s="100" t="n">
        <v>61</v>
      </c>
      <c r="S25" s="100"/>
      <c r="T25" s="100" t="n">
        <v>60</v>
      </c>
      <c r="U25" s="100" t="n">
        <v>66</v>
      </c>
      <c r="V25" s="100" t="n">
        <v>59</v>
      </c>
      <c r="W25" s="101" t="n">
        <f aca="false">AVERAGE(R25:V25)</f>
        <v>61.5</v>
      </c>
      <c r="X25" s="18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customFormat="false" ht="12.75" hidden="false" customHeight="false" outlineLevel="0" collapsed="false">
      <c r="A26" s="16"/>
      <c r="B26" s="82" t="s">
        <v>10</v>
      </c>
      <c r="C26" s="89" t="s">
        <v>33</v>
      </c>
      <c r="D26" s="84" t="n">
        <v>2</v>
      </c>
      <c r="E26" s="84" t="n">
        <v>0</v>
      </c>
      <c r="F26" s="17"/>
      <c r="G26" s="86"/>
      <c r="H26" s="87"/>
      <c r="I26" s="87"/>
      <c r="J26" s="87"/>
      <c r="K26" s="87"/>
      <c r="L26" s="87"/>
      <c r="M26" s="87"/>
      <c r="N26" s="87"/>
      <c r="O26" s="88"/>
      <c r="P26" s="16"/>
      <c r="Q26" s="89"/>
      <c r="R26" s="103"/>
      <c r="S26" s="103"/>
      <c r="T26" s="103"/>
      <c r="U26" s="103"/>
      <c r="V26" s="103"/>
      <c r="W26" s="101" t="n">
        <f aca="false">AVERAGE(W21:W25)</f>
        <v>66.9</v>
      </c>
      <c r="X26" s="18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12.75" hidden="false" customHeight="false" outlineLevel="0" collapsed="false">
      <c r="A27" s="16"/>
      <c r="B27" s="38" t="s">
        <v>57</v>
      </c>
      <c r="C27" s="38"/>
      <c r="D27" s="38"/>
      <c r="E27" s="38"/>
      <c r="F27" s="16"/>
      <c r="G27" s="39" t="s">
        <v>57</v>
      </c>
      <c r="H27" s="39"/>
      <c r="I27" s="39"/>
      <c r="J27" s="39"/>
      <c r="K27" s="39"/>
      <c r="L27" s="39"/>
      <c r="M27" s="39"/>
      <c r="N27" s="39"/>
      <c r="O27" s="39"/>
      <c r="P27" s="16"/>
      <c r="Q27" s="39" t="s">
        <v>57</v>
      </c>
      <c r="R27" s="39"/>
      <c r="S27" s="39"/>
      <c r="T27" s="39"/>
      <c r="U27" s="39"/>
      <c r="V27" s="39"/>
      <c r="W27" s="39"/>
      <c r="X27" s="40"/>
      <c r="Y27" s="41"/>
      <c r="Z27" s="27"/>
      <c r="AA27" s="42"/>
      <c r="AB27" s="42"/>
      <c r="AC27" s="26"/>
      <c r="AD27" s="26"/>
      <c r="AE27" s="42"/>
      <c r="AF27" s="42"/>
      <c r="AG27" s="26"/>
      <c r="AH27" s="26"/>
      <c r="AI27" s="26"/>
      <c r="AJ27" s="42"/>
      <c r="AK27" s="42"/>
      <c r="AL27" s="26"/>
      <c r="AM27" s="26"/>
      <c r="AN27" s="42"/>
      <c r="AO27" s="42"/>
      <c r="AP27" s="26"/>
      <c r="AQ27" s="26"/>
      <c r="AR27" s="26"/>
      <c r="AS27" s="43"/>
      <c r="AT27" s="43"/>
      <c r="AU27" s="43"/>
      <c r="AV27" s="43"/>
      <c r="AW27" s="43"/>
      <c r="AX27" s="43"/>
    </row>
    <row r="28" customFormat="false" ht="12.75" hidden="false" customHeight="false" outlineLevel="0" collapsed="false">
      <c r="A28" s="16"/>
      <c r="B28" s="104" t="s">
        <v>9</v>
      </c>
      <c r="C28" s="105" t="s">
        <v>25</v>
      </c>
      <c r="D28" s="106" t="n">
        <v>1</v>
      </c>
      <c r="E28" s="106" t="n">
        <v>2</v>
      </c>
      <c r="F28" s="16"/>
      <c r="G28" s="47"/>
      <c r="H28" s="47"/>
      <c r="I28" s="47"/>
      <c r="J28" s="47"/>
      <c r="K28" s="47"/>
      <c r="L28" s="47"/>
      <c r="M28" s="47"/>
      <c r="N28" s="47"/>
      <c r="O28" s="47"/>
      <c r="P28" s="16"/>
      <c r="Q28" s="48"/>
      <c r="R28" s="49"/>
      <c r="S28" s="49"/>
      <c r="T28" s="49"/>
      <c r="U28" s="49"/>
      <c r="V28" s="49"/>
      <c r="W28" s="50"/>
      <c r="X28" s="40"/>
      <c r="Y28" s="41"/>
      <c r="Z28" s="27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43"/>
      <c r="AT28" s="43"/>
      <c r="AU28" s="43"/>
      <c r="AV28" s="43"/>
      <c r="AW28" s="43"/>
      <c r="AX28" s="43"/>
    </row>
    <row r="29" customFormat="false" ht="12.75" hidden="false" customHeight="false" outlineLevel="0" collapsed="false">
      <c r="A29" s="16"/>
      <c r="B29" s="104" t="s">
        <v>11</v>
      </c>
      <c r="C29" s="105" t="s">
        <v>4</v>
      </c>
      <c r="D29" s="106" t="n">
        <v>5</v>
      </c>
      <c r="E29" s="106" t="n">
        <v>0</v>
      </c>
      <c r="F29" s="16"/>
      <c r="G29" s="51"/>
      <c r="H29" s="52" t="s">
        <v>44</v>
      </c>
      <c r="I29" s="53" t="s">
        <v>45</v>
      </c>
      <c r="J29" s="53"/>
      <c r="K29" s="53"/>
      <c r="L29" s="54" t="s">
        <v>46</v>
      </c>
      <c r="M29" s="54" t="s">
        <v>47</v>
      </c>
      <c r="N29" s="54" t="s">
        <v>48</v>
      </c>
      <c r="O29" s="55" t="s">
        <v>49</v>
      </c>
      <c r="P29" s="16"/>
      <c r="Q29" s="56"/>
      <c r="R29" s="57" t="s">
        <v>50</v>
      </c>
      <c r="S29" s="57"/>
      <c r="T29" s="57"/>
      <c r="U29" s="57"/>
      <c r="V29" s="57"/>
      <c r="W29" s="58"/>
      <c r="X29" s="18"/>
      <c r="Y29" s="27"/>
      <c r="Z29" s="27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customFormat="false" ht="12.75" hidden="false" customHeight="false" outlineLevel="0" collapsed="false">
      <c r="A30" s="16"/>
      <c r="B30" s="104" t="s">
        <v>9</v>
      </c>
      <c r="C30" s="105" t="s">
        <v>4</v>
      </c>
      <c r="D30" s="106" t="n">
        <v>3</v>
      </c>
      <c r="E30" s="106" t="n">
        <v>0</v>
      </c>
      <c r="F30" s="16"/>
      <c r="G30" s="51"/>
      <c r="H30" s="52"/>
      <c r="I30" s="53" t="s">
        <v>51</v>
      </c>
      <c r="J30" s="53" t="s">
        <v>52</v>
      </c>
      <c r="K30" s="53" t="s">
        <v>53</v>
      </c>
      <c r="L30" s="54"/>
      <c r="M30" s="54"/>
      <c r="N30" s="54"/>
      <c r="O30" s="59"/>
      <c r="P30" s="16"/>
      <c r="Q30" s="60"/>
      <c r="R30" s="61" t="n">
        <v>1</v>
      </c>
      <c r="S30" s="61" t="n">
        <v>2</v>
      </c>
      <c r="T30" s="61" t="n">
        <v>3</v>
      </c>
      <c r="U30" s="61" t="n">
        <v>4</v>
      </c>
      <c r="V30" s="61" t="n">
        <v>5</v>
      </c>
      <c r="W30" s="62" t="s">
        <v>54</v>
      </c>
      <c r="X30" s="18"/>
      <c r="Y30" s="27"/>
      <c r="Z30" s="27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12.75" hidden="false" customHeight="false" outlineLevel="0" collapsed="false">
      <c r="A31" s="16"/>
      <c r="B31" s="104" t="s">
        <v>11</v>
      </c>
      <c r="C31" s="105" t="s">
        <v>58</v>
      </c>
      <c r="D31" s="106" t="n">
        <v>4</v>
      </c>
      <c r="E31" s="106" t="n">
        <v>1</v>
      </c>
      <c r="F31" s="16"/>
      <c r="G31" s="107"/>
      <c r="H31" s="108"/>
      <c r="I31" s="108"/>
      <c r="J31" s="108"/>
      <c r="K31" s="108"/>
      <c r="L31" s="108"/>
      <c r="M31" s="108"/>
      <c r="N31" s="108"/>
      <c r="O31" s="109"/>
      <c r="P31" s="16"/>
      <c r="Q31" s="110"/>
      <c r="R31" s="110"/>
      <c r="S31" s="110"/>
      <c r="T31" s="110"/>
      <c r="U31" s="110"/>
      <c r="V31" s="110"/>
      <c r="W31" s="110"/>
      <c r="X31" s="18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2.75" hidden="false" customHeight="false" outlineLevel="0" collapsed="false">
      <c r="A32" s="16"/>
      <c r="B32" s="104" t="s">
        <v>11</v>
      </c>
      <c r="C32" s="105" t="s">
        <v>25</v>
      </c>
      <c r="D32" s="106" t="n">
        <v>0</v>
      </c>
      <c r="E32" s="106" t="n">
        <v>4</v>
      </c>
      <c r="F32" s="16"/>
      <c r="G32" s="111" t="s">
        <v>25</v>
      </c>
      <c r="H32" s="112" t="n">
        <f aca="false">3*I32+J32</f>
        <v>10</v>
      </c>
      <c r="I32" s="113" t="n">
        <v>3</v>
      </c>
      <c r="J32" s="113" t="n">
        <v>1</v>
      </c>
      <c r="K32" s="113"/>
      <c r="L32" s="113" t="n">
        <v>13</v>
      </c>
      <c r="M32" s="113" t="n">
        <v>2</v>
      </c>
      <c r="N32" s="113" t="n">
        <f aca="false">L32-M32</f>
        <v>11</v>
      </c>
      <c r="O32" s="114" t="n">
        <f aca="false">W32</f>
        <v>77.25</v>
      </c>
      <c r="P32" s="71"/>
      <c r="Q32" s="111" t="str">
        <f aca="false">G32</f>
        <v>Bruneck</v>
      </c>
      <c r="R32" s="115" t="n">
        <v>75</v>
      </c>
      <c r="S32" s="115"/>
      <c r="T32" s="115" t="n">
        <v>81</v>
      </c>
      <c r="U32" s="115" t="n">
        <v>69</v>
      </c>
      <c r="V32" s="115" t="n">
        <v>84</v>
      </c>
      <c r="W32" s="116" t="n">
        <f aca="false">AVERAGE(R32:V32)</f>
        <v>77.25</v>
      </c>
      <c r="X32" s="18"/>
    </row>
    <row r="33" customFormat="false" ht="12.75" hidden="false" customHeight="false" outlineLevel="0" collapsed="false">
      <c r="A33" s="16"/>
      <c r="B33" s="104" t="s">
        <v>4</v>
      </c>
      <c r="C33" s="105" t="s">
        <v>58</v>
      </c>
      <c r="D33" s="106" t="n">
        <v>2</v>
      </c>
      <c r="E33" s="106" t="n">
        <v>0</v>
      </c>
      <c r="F33" s="16"/>
      <c r="G33" s="111" t="s">
        <v>11</v>
      </c>
      <c r="H33" s="112" t="n">
        <f aca="false">3*I33+J33</f>
        <v>6</v>
      </c>
      <c r="I33" s="117" t="n">
        <v>2</v>
      </c>
      <c r="J33" s="117"/>
      <c r="K33" s="117" t="n">
        <v>2</v>
      </c>
      <c r="L33" s="117" t="n">
        <v>10</v>
      </c>
      <c r="M33" s="117" t="n">
        <v>7</v>
      </c>
      <c r="N33" s="113" t="n">
        <f aca="false">L33-M33</f>
        <v>3</v>
      </c>
      <c r="O33" s="114" t="n">
        <f aca="false">W33</f>
        <v>72.75</v>
      </c>
      <c r="P33" s="71"/>
      <c r="Q33" s="111" t="str">
        <f aca="false">G33</f>
        <v>Panthers</v>
      </c>
      <c r="R33" s="115" t="n">
        <v>80</v>
      </c>
      <c r="S33" s="115" t="n">
        <v>80</v>
      </c>
      <c r="T33" s="115" t="n">
        <v>64</v>
      </c>
      <c r="U33" s="115" t="n">
        <v>67</v>
      </c>
      <c r="V33" s="115"/>
      <c r="W33" s="116" t="n">
        <f aca="false">AVERAGE(R33:V33)</f>
        <v>72.75</v>
      </c>
      <c r="X33" s="18"/>
    </row>
    <row r="34" customFormat="false" ht="12.75" hidden="false" customHeight="false" outlineLevel="0" collapsed="false">
      <c r="A34" s="16"/>
      <c r="B34" s="104" t="s">
        <v>9</v>
      </c>
      <c r="C34" s="105" t="s">
        <v>11</v>
      </c>
      <c r="D34" s="106" t="n">
        <v>2</v>
      </c>
      <c r="E34" s="106" t="n">
        <v>1</v>
      </c>
      <c r="F34" s="16"/>
      <c r="G34" s="110" t="s">
        <v>9</v>
      </c>
      <c r="H34" s="118" t="n">
        <f aca="false">3*I34+J34</f>
        <v>6</v>
      </c>
      <c r="I34" s="106" t="n">
        <v>2</v>
      </c>
      <c r="J34" s="106"/>
      <c r="K34" s="106" t="n">
        <v>2</v>
      </c>
      <c r="L34" s="106" t="n">
        <v>6</v>
      </c>
      <c r="M34" s="106" t="n">
        <v>3</v>
      </c>
      <c r="N34" s="119" t="n">
        <f aca="false">L34-M34</f>
        <v>3</v>
      </c>
      <c r="O34" s="120" t="n">
        <f aca="false">W34</f>
        <v>68.25</v>
      </c>
      <c r="P34" s="16"/>
      <c r="Q34" s="110" t="str">
        <f aca="false">G34</f>
        <v>Bonny</v>
      </c>
      <c r="R34" s="121" t="n">
        <v>67</v>
      </c>
      <c r="S34" s="121" t="n">
        <v>69</v>
      </c>
      <c r="T34" s="121"/>
      <c r="U34" s="121" t="n">
        <v>72</v>
      </c>
      <c r="V34" s="121" t="n">
        <v>65</v>
      </c>
      <c r="W34" s="122" t="n">
        <f aca="false">AVERAGE(R34:V34)</f>
        <v>68.25</v>
      </c>
      <c r="X34" s="18"/>
    </row>
    <row r="35" customFormat="false" ht="12.75" hidden="false" customHeight="false" outlineLevel="0" collapsed="false">
      <c r="A35" s="16"/>
      <c r="B35" s="104" t="s">
        <v>25</v>
      </c>
      <c r="C35" s="105" t="s">
        <v>58</v>
      </c>
      <c r="D35" s="106" t="n">
        <v>1</v>
      </c>
      <c r="E35" s="106" t="n">
        <v>1</v>
      </c>
      <c r="F35" s="16"/>
      <c r="G35" s="110" t="s">
        <v>28</v>
      </c>
      <c r="H35" s="118" t="n">
        <f aca="false">3*I35+J35</f>
        <v>4</v>
      </c>
      <c r="I35" s="106" t="n">
        <v>1</v>
      </c>
      <c r="J35" s="106" t="n">
        <v>1</v>
      </c>
      <c r="K35" s="106" t="n">
        <v>2</v>
      </c>
      <c r="L35" s="106" t="n">
        <v>3</v>
      </c>
      <c r="M35" s="106" t="n">
        <v>7</v>
      </c>
      <c r="N35" s="119" t="n">
        <f aca="false">L35-M35</f>
        <v>-4</v>
      </c>
      <c r="O35" s="120" t="n">
        <f aca="false">W35</f>
        <v>66.5</v>
      </c>
      <c r="P35" s="16"/>
      <c r="Q35" s="110" t="str">
        <f aca="false">G35</f>
        <v>Irosi F.C.</v>
      </c>
      <c r="R35" s="121"/>
      <c r="S35" s="121" t="n">
        <v>66</v>
      </c>
      <c r="T35" s="121" t="n">
        <v>60</v>
      </c>
      <c r="U35" s="121" t="n">
        <v>72</v>
      </c>
      <c r="V35" s="121" t="n">
        <v>68</v>
      </c>
      <c r="W35" s="122" t="n">
        <f aca="false">AVERAGE(R35:V35)</f>
        <v>66.5</v>
      </c>
      <c r="X35" s="18"/>
    </row>
    <row r="36" customFormat="false" ht="12.75" hidden="false" customHeight="false" outlineLevel="0" collapsed="false">
      <c r="A36" s="16"/>
      <c r="B36" s="104" t="s">
        <v>9</v>
      </c>
      <c r="C36" s="105" t="s">
        <v>58</v>
      </c>
      <c r="D36" s="106" t="n">
        <v>0</v>
      </c>
      <c r="E36" s="106" t="n">
        <v>1</v>
      </c>
      <c r="F36" s="16"/>
      <c r="G36" s="110" t="s">
        <v>4</v>
      </c>
      <c r="H36" s="118" t="n">
        <f aca="false">3*I36+J36</f>
        <v>3</v>
      </c>
      <c r="I36" s="123" t="n">
        <v>1</v>
      </c>
      <c r="J36" s="123"/>
      <c r="K36" s="123" t="n">
        <v>3</v>
      </c>
      <c r="L36" s="123" t="n">
        <v>2</v>
      </c>
      <c r="M36" s="123" t="n">
        <v>14</v>
      </c>
      <c r="N36" s="119" t="n">
        <f aca="false">L36-M36</f>
        <v>-12</v>
      </c>
      <c r="O36" s="120" t="n">
        <f aca="false">W36</f>
        <v>57.25</v>
      </c>
      <c r="P36" s="16"/>
      <c r="Q36" s="110" t="str">
        <f aca="false">G36</f>
        <v>New Radicals</v>
      </c>
      <c r="R36" s="121" t="n">
        <v>58</v>
      </c>
      <c r="S36" s="121" t="n">
        <v>58</v>
      </c>
      <c r="T36" s="121" t="n">
        <v>69</v>
      </c>
      <c r="U36" s="121"/>
      <c r="V36" s="121" t="n">
        <v>44</v>
      </c>
      <c r="W36" s="122" t="n">
        <f aca="false">AVERAGE(R36:V36)</f>
        <v>57.25</v>
      </c>
      <c r="X36" s="18"/>
    </row>
    <row r="37" customFormat="false" ht="12.75" hidden="false" customHeight="false" outlineLevel="0" collapsed="false">
      <c r="A37" s="16"/>
      <c r="B37" s="104" t="s">
        <v>4</v>
      </c>
      <c r="C37" s="105" t="s">
        <v>25</v>
      </c>
      <c r="D37" s="106" t="n">
        <v>0</v>
      </c>
      <c r="E37" s="106" t="n">
        <v>6</v>
      </c>
      <c r="F37" s="16"/>
      <c r="G37" s="107"/>
      <c r="H37" s="108"/>
      <c r="I37" s="108"/>
      <c r="J37" s="108"/>
      <c r="K37" s="108"/>
      <c r="L37" s="108"/>
      <c r="M37" s="108"/>
      <c r="N37" s="108"/>
      <c r="O37" s="109"/>
      <c r="P37" s="16"/>
      <c r="Q37" s="110"/>
      <c r="R37" s="124"/>
      <c r="S37" s="124"/>
      <c r="T37" s="124"/>
      <c r="U37" s="124"/>
      <c r="V37" s="124"/>
      <c r="W37" s="122" t="n">
        <f aca="false">AVERAGE(W32:W36)</f>
        <v>68.4</v>
      </c>
      <c r="X37" s="18"/>
    </row>
    <row r="38" customFormat="false" ht="12.75" hidden="false" customHeight="false" outlineLevel="0" collapsed="false">
      <c r="A38" s="16"/>
      <c r="B38" s="38" t="s">
        <v>59</v>
      </c>
      <c r="C38" s="38"/>
      <c r="D38" s="38"/>
      <c r="E38" s="38"/>
      <c r="F38" s="16"/>
      <c r="G38" s="39" t="s">
        <v>59</v>
      </c>
      <c r="H38" s="39"/>
      <c r="I38" s="39"/>
      <c r="J38" s="39"/>
      <c r="K38" s="39"/>
      <c r="L38" s="39"/>
      <c r="M38" s="39"/>
      <c r="N38" s="39"/>
      <c r="O38" s="39"/>
      <c r="P38" s="16"/>
      <c r="Q38" s="39" t="s">
        <v>59</v>
      </c>
      <c r="R38" s="39"/>
      <c r="S38" s="39"/>
      <c r="T38" s="39"/>
      <c r="U38" s="39"/>
      <c r="V38" s="39"/>
      <c r="W38" s="39"/>
      <c r="X38" s="18"/>
    </row>
    <row r="39" customFormat="false" ht="12.75" hidden="false" customHeight="false" outlineLevel="0" collapsed="false">
      <c r="A39" s="16"/>
      <c r="B39" s="125" t="s">
        <v>12</v>
      </c>
      <c r="C39" s="126" t="s">
        <v>29</v>
      </c>
      <c r="D39" s="127" t="n">
        <v>2</v>
      </c>
      <c r="E39" s="127" t="n">
        <v>1</v>
      </c>
      <c r="F39" s="85"/>
      <c r="G39" s="47"/>
      <c r="H39" s="47"/>
      <c r="I39" s="47"/>
      <c r="J39" s="47"/>
      <c r="K39" s="47"/>
      <c r="L39" s="47"/>
      <c r="M39" s="47"/>
      <c r="N39" s="47"/>
      <c r="O39" s="47"/>
      <c r="P39" s="16"/>
      <c r="Q39" s="48"/>
      <c r="R39" s="49"/>
      <c r="S39" s="49"/>
      <c r="T39" s="49"/>
      <c r="U39" s="49"/>
      <c r="V39" s="49"/>
      <c r="W39" s="50"/>
      <c r="X39" s="18"/>
    </row>
    <row r="40" customFormat="false" ht="12.75" hidden="false" customHeight="false" outlineLevel="0" collapsed="false">
      <c r="A40" s="16"/>
      <c r="B40" s="125" t="s">
        <v>8</v>
      </c>
      <c r="C40" s="126" t="s">
        <v>14</v>
      </c>
      <c r="D40" s="127" t="n">
        <v>1</v>
      </c>
      <c r="E40" s="127" t="n">
        <v>2</v>
      </c>
      <c r="F40" s="17"/>
      <c r="G40" s="51"/>
      <c r="H40" s="52" t="s">
        <v>44</v>
      </c>
      <c r="I40" s="53" t="s">
        <v>45</v>
      </c>
      <c r="J40" s="53"/>
      <c r="K40" s="53"/>
      <c r="L40" s="54" t="s">
        <v>46</v>
      </c>
      <c r="M40" s="54" t="s">
        <v>47</v>
      </c>
      <c r="N40" s="54" t="s">
        <v>48</v>
      </c>
      <c r="O40" s="55" t="s">
        <v>49</v>
      </c>
      <c r="P40" s="16"/>
      <c r="Q40" s="56"/>
      <c r="R40" s="57" t="s">
        <v>50</v>
      </c>
      <c r="S40" s="57"/>
      <c r="T40" s="57"/>
      <c r="U40" s="57"/>
      <c r="V40" s="57"/>
      <c r="W40" s="58"/>
      <c r="X40" s="18"/>
    </row>
    <row r="41" customFormat="false" ht="12.75" hidden="false" customHeight="false" outlineLevel="0" collapsed="false">
      <c r="A41" s="16"/>
      <c r="B41" s="125" t="s">
        <v>12</v>
      </c>
      <c r="C41" s="126" t="s">
        <v>14</v>
      </c>
      <c r="D41" s="127" t="n">
        <v>1</v>
      </c>
      <c r="E41" s="127" t="n">
        <v>0</v>
      </c>
      <c r="F41" s="17"/>
      <c r="G41" s="51"/>
      <c r="H41" s="52"/>
      <c r="I41" s="53" t="s">
        <v>51</v>
      </c>
      <c r="J41" s="53" t="s">
        <v>52</v>
      </c>
      <c r="K41" s="53" t="s">
        <v>53</v>
      </c>
      <c r="L41" s="54"/>
      <c r="M41" s="54"/>
      <c r="N41" s="54"/>
      <c r="O41" s="59"/>
      <c r="P41" s="16"/>
      <c r="Q41" s="60"/>
      <c r="R41" s="61" t="n">
        <v>1</v>
      </c>
      <c r="S41" s="61" t="n">
        <v>2</v>
      </c>
      <c r="T41" s="61" t="n">
        <v>3</v>
      </c>
      <c r="U41" s="61" t="n">
        <v>4</v>
      </c>
      <c r="V41" s="61" t="n">
        <v>5</v>
      </c>
      <c r="W41" s="62" t="s">
        <v>54</v>
      </c>
      <c r="X41" s="18"/>
    </row>
    <row r="42" customFormat="false" ht="12.75" hidden="false" customHeight="false" outlineLevel="0" collapsed="false">
      <c r="A42" s="16"/>
      <c r="B42" s="125" t="s">
        <v>8</v>
      </c>
      <c r="C42" s="126" t="s">
        <v>32</v>
      </c>
      <c r="D42" s="127" t="n">
        <v>4</v>
      </c>
      <c r="E42" s="127" t="n">
        <v>0</v>
      </c>
      <c r="F42" s="17"/>
      <c r="G42" s="128"/>
      <c r="H42" s="129"/>
      <c r="I42" s="129"/>
      <c r="J42" s="129"/>
      <c r="K42" s="129"/>
      <c r="L42" s="129"/>
      <c r="M42" s="129"/>
      <c r="N42" s="129"/>
      <c r="O42" s="130"/>
      <c r="P42" s="16"/>
      <c r="Q42" s="131"/>
      <c r="R42" s="131"/>
      <c r="S42" s="131"/>
      <c r="T42" s="131"/>
      <c r="U42" s="131"/>
      <c r="V42" s="131"/>
      <c r="W42" s="131"/>
      <c r="X42" s="18"/>
    </row>
    <row r="43" customFormat="false" ht="12.75" hidden="false" customHeight="false" outlineLevel="0" collapsed="false">
      <c r="A43" s="16"/>
      <c r="B43" s="125" t="s">
        <v>8</v>
      </c>
      <c r="C43" s="126" t="s">
        <v>29</v>
      </c>
      <c r="D43" s="127" t="n">
        <v>1</v>
      </c>
      <c r="E43" s="127" t="n">
        <v>0</v>
      </c>
      <c r="F43" s="17"/>
      <c r="G43" s="132" t="s">
        <v>12</v>
      </c>
      <c r="H43" s="133" t="n">
        <f aca="false">3*I43+J43</f>
        <v>12</v>
      </c>
      <c r="I43" s="134" t="n">
        <v>4</v>
      </c>
      <c r="J43" s="134"/>
      <c r="K43" s="134"/>
      <c r="L43" s="134" t="n">
        <v>8</v>
      </c>
      <c r="M43" s="134" t="n">
        <v>2</v>
      </c>
      <c r="N43" s="134" t="n">
        <f aca="false">L43-M43</f>
        <v>6</v>
      </c>
      <c r="O43" s="135" t="n">
        <f aca="false">W43</f>
        <v>73.5</v>
      </c>
      <c r="P43" s="71"/>
      <c r="Q43" s="132" t="str">
        <f aca="false">G43</f>
        <v>Elephants</v>
      </c>
      <c r="R43" s="136" t="n">
        <v>74</v>
      </c>
      <c r="S43" s="136" t="n">
        <v>69</v>
      </c>
      <c r="T43" s="136"/>
      <c r="U43" s="136" t="n">
        <v>76</v>
      </c>
      <c r="V43" s="136" t="n">
        <v>75</v>
      </c>
      <c r="W43" s="137" t="n">
        <f aca="false">AVERAGE(R43:V43)</f>
        <v>73.5</v>
      </c>
      <c r="X43" s="18"/>
    </row>
    <row r="44" customFormat="false" ht="12.75" hidden="false" customHeight="false" outlineLevel="0" collapsed="false">
      <c r="A44" s="16"/>
      <c r="B44" s="125" t="s">
        <v>14</v>
      </c>
      <c r="C44" s="126" t="s">
        <v>32</v>
      </c>
      <c r="D44" s="127" t="n">
        <v>1</v>
      </c>
      <c r="E44" s="127" t="n">
        <v>0</v>
      </c>
      <c r="F44" s="17"/>
      <c r="G44" s="132" t="s">
        <v>14</v>
      </c>
      <c r="H44" s="133" t="n">
        <f aca="false">3*I44+J44</f>
        <v>9</v>
      </c>
      <c r="I44" s="138" t="n">
        <v>3</v>
      </c>
      <c r="J44" s="138"/>
      <c r="K44" s="138" t="n">
        <v>1</v>
      </c>
      <c r="L44" s="138" t="n">
        <v>6</v>
      </c>
      <c r="M44" s="138" t="n">
        <v>2</v>
      </c>
      <c r="N44" s="134" t="n">
        <f aca="false">L44-M44</f>
        <v>4</v>
      </c>
      <c r="O44" s="135" t="n">
        <f aca="false">W44</f>
        <v>70.5</v>
      </c>
      <c r="P44" s="71"/>
      <c r="Q44" s="132" t="str">
        <f aca="false">G44</f>
        <v>Gods of War</v>
      </c>
      <c r="R44" s="136" t="n">
        <v>76</v>
      </c>
      <c r="S44" s="136" t="n">
        <v>63</v>
      </c>
      <c r="T44" s="136" t="n">
        <v>70</v>
      </c>
      <c r="U44" s="136"/>
      <c r="V44" s="136" t="n">
        <v>73</v>
      </c>
      <c r="W44" s="137" t="n">
        <f aca="false">AVERAGE(R44:V44)</f>
        <v>70.5</v>
      </c>
      <c r="X44" s="18"/>
    </row>
    <row r="45" customFormat="false" ht="12.75" hidden="false" customHeight="false" outlineLevel="0" collapsed="false">
      <c r="A45" s="16"/>
      <c r="B45" s="125" t="s">
        <v>12</v>
      </c>
      <c r="C45" s="126" t="s">
        <v>8</v>
      </c>
      <c r="D45" s="127" t="n">
        <v>2</v>
      </c>
      <c r="E45" s="127" t="n">
        <v>1</v>
      </c>
      <c r="F45" s="17"/>
      <c r="G45" s="131" t="s">
        <v>8</v>
      </c>
      <c r="H45" s="139" t="n">
        <f aca="false">3*I45+J45</f>
        <v>6</v>
      </c>
      <c r="I45" s="127" t="n">
        <v>2</v>
      </c>
      <c r="J45" s="127"/>
      <c r="K45" s="127" t="n">
        <v>2</v>
      </c>
      <c r="L45" s="127" t="n">
        <v>7</v>
      </c>
      <c r="M45" s="127" t="n">
        <v>4</v>
      </c>
      <c r="N45" s="140" t="n">
        <f aca="false">L45-M45</f>
        <v>3</v>
      </c>
      <c r="O45" s="141" t="n">
        <f aca="false">W45</f>
        <v>69</v>
      </c>
      <c r="P45" s="16"/>
      <c r="Q45" s="131" t="str">
        <f aca="false">G45</f>
        <v>Austria Roma</v>
      </c>
      <c r="R45" s="142" t="n">
        <v>69</v>
      </c>
      <c r="S45" s="142" t="n">
        <v>73</v>
      </c>
      <c r="T45" s="142" t="n">
        <v>67</v>
      </c>
      <c r="U45" s="142" t="n">
        <v>67</v>
      </c>
      <c r="V45" s="142"/>
      <c r="W45" s="143" t="n">
        <f aca="false">AVERAGE(R45:V45)</f>
        <v>69</v>
      </c>
      <c r="X45" s="18"/>
    </row>
    <row r="46" customFormat="false" ht="12.75" hidden="false" customHeight="false" outlineLevel="0" collapsed="false">
      <c r="A46" s="16"/>
      <c r="B46" s="125" t="s">
        <v>29</v>
      </c>
      <c r="C46" s="126" t="s">
        <v>32</v>
      </c>
      <c r="D46" s="127" t="n">
        <v>3</v>
      </c>
      <c r="E46" s="127" t="n">
        <v>0</v>
      </c>
      <c r="F46" s="17"/>
      <c r="G46" s="131" t="s">
        <v>29</v>
      </c>
      <c r="H46" s="139" t="n">
        <f aca="false">3*I46+J46</f>
        <v>3</v>
      </c>
      <c r="I46" s="127" t="n">
        <v>1</v>
      </c>
      <c r="J46" s="127"/>
      <c r="K46" s="127" t="n">
        <v>3</v>
      </c>
      <c r="L46" s="127" t="n">
        <v>4</v>
      </c>
      <c r="M46" s="127" t="n">
        <v>6</v>
      </c>
      <c r="N46" s="140" t="n">
        <f aca="false">L46-M46</f>
        <v>-2</v>
      </c>
      <c r="O46" s="141" t="n">
        <f aca="false">W46</f>
        <v>66.75</v>
      </c>
      <c r="P46" s="16"/>
      <c r="Q46" s="131" t="str">
        <f aca="false">G46</f>
        <v>Piscinola</v>
      </c>
      <c r="R46" s="142" t="n">
        <v>71</v>
      </c>
      <c r="S46" s="142"/>
      <c r="T46" s="142" t="n">
        <v>63</v>
      </c>
      <c r="U46" s="142" t="n">
        <v>70</v>
      </c>
      <c r="V46" s="142" t="n">
        <v>63</v>
      </c>
      <c r="W46" s="143" t="n">
        <f aca="false">AVERAGE(R46:V46)</f>
        <v>66.75</v>
      </c>
      <c r="X46" s="18"/>
    </row>
    <row r="47" customFormat="false" ht="12.75" hidden="false" customHeight="false" outlineLevel="0" collapsed="false">
      <c r="A47" s="16"/>
      <c r="B47" s="125" t="s">
        <v>12</v>
      </c>
      <c r="C47" s="126" t="s">
        <v>32</v>
      </c>
      <c r="D47" s="127" t="n">
        <v>3</v>
      </c>
      <c r="E47" s="127" t="n">
        <v>0</v>
      </c>
      <c r="F47" s="17"/>
      <c r="G47" s="131" t="s">
        <v>32</v>
      </c>
      <c r="H47" s="139" t="n">
        <f aca="false">3*I47+J47</f>
        <v>0</v>
      </c>
      <c r="I47" s="144"/>
      <c r="J47" s="144"/>
      <c r="K47" s="144" t="n">
        <v>4</v>
      </c>
      <c r="L47" s="144" t="n">
        <v>0</v>
      </c>
      <c r="M47" s="144" t="n">
        <v>11</v>
      </c>
      <c r="N47" s="140" t="n">
        <f aca="false">L47-M47</f>
        <v>-11</v>
      </c>
      <c r="O47" s="141" t="n">
        <f aca="false">W47</f>
        <v>60.5</v>
      </c>
      <c r="P47" s="16"/>
      <c r="Q47" s="131" t="str">
        <f aca="false">G47</f>
        <v>Forzamandello</v>
      </c>
      <c r="R47" s="142"/>
      <c r="S47" s="142" t="n">
        <v>60</v>
      </c>
      <c r="T47" s="142" t="n">
        <v>63</v>
      </c>
      <c r="U47" s="142" t="n">
        <v>55</v>
      </c>
      <c r="V47" s="142" t="n">
        <v>64</v>
      </c>
      <c r="W47" s="143" t="n">
        <f aca="false">AVERAGE(R47:V47)</f>
        <v>60.5</v>
      </c>
      <c r="X47" s="18"/>
    </row>
    <row r="48" customFormat="false" ht="12.75" hidden="false" customHeight="false" outlineLevel="0" collapsed="false">
      <c r="A48" s="16"/>
      <c r="B48" s="125" t="s">
        <v>14</v>
      </c>
      <c r="C48" s="131" t="s">
        <v>29</v>
      </c>
      <c r="D48" s="127" t="n">
        <v>3</v>
      </c>
      <c r="E48" s="127" t="n">
        <v>0</v>
      </c>
      <c r="F48" s="17"/>
      <c r="G48" s="128"/>
      <c r="H48" s="129"/>
      <c r="I48" s="129"/>
      <c r="J48" s="129"/>
      <c r="K48" s="129"/>
      <c r="L48" s="129"/>
      <c r="M48" s="129"/>
      <c r="N48" s="129"/>
      <c r="O48" s="130"/>
      <c r="P48" s="16"/>
      <c r="Q48" s="131"/>
      <c r="R48" s="145"/>
      <c r="S48" s="145"/>
      <c r="T48" s="145"/>
      <c r="U48" s="145"/>
      <c r="V48" s="145"/>
      <c r="W48" s="143" t="n">
        <f aca="false">AVERAGE(W43:W47)</f>
        <v>68.05</v>
      </c>
      <c r="X48" s="18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16"/>
      <c r="B50" s="18"/>
      <c r="C50" s="146"/>
      <c r="D50" s="146"/>
      <c r="E50" s="147" t="s">
        <v>60</v>
      </c>
      <c r="F50" s="148"/>
      <c r="G50" s="148"/>
      <c r="H50" s="148"/>
      <c r="I50" s="148"/>
      <c r="J50" s="148"/>
      <c r="K50" s="148"/>
      <c r="L50" s="148"/>
      <c r="M50" s="146"/>
      <c r="N50" s="146"/>
      <c r="O50" s="148"/>
      <c r="P50" s="148"/>
      <c r="Q50" s="148"/>
      <c r="R50" s="148"/>
      <c r="S50" s="148"/>
      <c r="T50" s="148"/>
      <c r="U50" s="148"/>
      <c r="V50" s="16"/>
      <c r="W50" s="16"/>
      <c r="X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2.75" hidden="false" customHeight="false" outlineLevel="0" collapsed="false">
      <c r="A52" s="16"/>
      <c r="B52" s="22" t="s">
        <v>37</v>
      </c>
      <c r="C52" s="22"/>
      <c r="D52" s="22"/>
      <c r="E52" s="22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.75" hidden="false" customHeight="false" outlineLevel="0" collapsed="false">
      <c r="A53" s="16"/>
      <c r="B53" s="28" t="s">
        <v>38</v>
      </c>
      <c r="C53" s="28"/>
      <c r="D53" s="28"/>
      <c r="E53" s="28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2.75" hidden="false" customHeight="false" outlineLevel="0" collapsed="false">
      <c r="A54" s="16"/>
      <c r="B54" s="149" t="s">
        <v>61</v>
      </c>
      <c r="C54" s="149"/>
      <c r="D54" s="149"/>
      <c r="E54" s="149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.75" hidden="false" customHeight="false" outlineLevel="0" collapsed="false">
      <c r="A55" s="16"/>
      <c r="B55" s="150"/>
      <c r="C55" s="151"/>
      <c r="D55" s="152"/>
      <c r="E55" s="152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2.75" hidden="false" customHeight="false" outlineLevel="0" collapsed="false">
      <c r="A56" s="16"/>
      <c r="B56" s="153" t="s">
        <v>11</v>
      </c>
      <c r="C56" s="66" t="s">
        <v>6</v>
      </c>
      <c r="D56" s="110" t="n">
        <v>2</v>
      </c>
      <c r="E56" s="110" t="n">
        <v>3</v>
      </c>
      <c r="F56" s="16"/>
      <c r="G56" s="154" t="s">
        <v>62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2.75" hidden="false" customHeight="false" outlineLevel="0" collapsed="false">
      <c r="A57" s="16"/>
      <c r="B57" s="66" t="s">
        <v>6</v>
      </c>
      <c r="C57" s="153" t="s">
        <v>11</v>
      </c>
      <c r="D57" s="110" t="n">
        <v>1</v>
      </c>
      <c r="E57" s="110" t="n">
        <v>0</v>
      </c>
      <c r="F57" s="16"/>
      <c r="G57" s="154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2.75" hidden="false" customHeight="false" outlineLevel="0" collapsed="false">
      <c r="A58" s="16"/>
      <c r="B58" s="155"/>
      <c r="C58" s="155"/>
      <c r="D58" s="155"/>
      <c r="E58" s="155"/>
      <c r="F58" s="16"/>
      <c r="G58" s="154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2.75" hidden="false" customHeight="false" outlineLevel="0" collapsed="false">
      <c r="A59" s="16"/>
      <c r="B59" s="131" t="s">
        <v>14</v>
      </c>
      <c r="C59" s="89" t="s">
        <v>10</v>
      </c>
      <c r="D59" s="110" t="n">
        <v>1</v>
      </c>
      <c r="E59" s="110" t="n">
        <v>1</v>
      </c>
      <c r="F59" s="16"/>
      <c r="G59" s="154" t="s">
        <v>63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2.75" hidden="false" customHeight="false" outlineLevel="0" collapsed="false">
      <c r="A60" s="16"/>
      <c r="B60" s="89" t="s">
        <v>10</v>
      </c>
      <c r="C60" s="131" t="s">
        <v>14</v>
      </c>
      <c r="D60" s="110" t="n">
        <v>3</v>
      </c>
      <c r="E60" s="110" t="n">
        <v>2</v>
      </c>
      <c r="F60" s="16"/>
      <c r="G60" s="154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2.75" hidden="false" customHeight="false" outlineLevel="0" collapsed="false">
      <c r="A61" s="16"/>
      <c r="B61" s="156"/>
      <c r="C61" s="156"/>
      <c r="D61" s="156"/>
      <c r="E61" s="156"/>
      <c r="F61" s="16"/>
      <c r="G61" s="154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2.75" hidden="false" customHeight="false" outlineLevel="0" collapsed="false">
      <c r="A62" s="16"/>
      <c r="B62" s="66" t="s">
        <v>5</v>
      </c>
      <c r="C62" s="153" t="s">
        <v>25</v>
      </c>
      <c r="D62" s="157" t="n">
        <v>0</v>
      </c>
      <c r="E62" s="157" t="n">
        <v>3</v>
      </c>
      <c r="F62" s="16"/>
      <c r="G62" s="154" t="s">
        <v>64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2.75" hidden="false" customHeight="false" outlineLevel="0" collapsed="false">
      <c r="A63" s="16"/>
      <c r="B63" s="153" t="s">
        <v>25</v>
      </c>
      <c r="C63" s="66" t="s">
        <v>5</v>
      </c>
      <c r="D63" s="157" t="n">
        <v>1</v>
      </c>
      <c r="E63" s="157" t="n">
        <v>1</v>
      </c>
      <c r="F63" s="16"/>
      <c r="G63" s="154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2.75" hidden="false" customHeight="false" outlineLevel="0" collapsed="false">
      <c r="A64" s="16"/>
      <c r="B64" s="158"/>
      <c r="C64" s="158"/>
      <c r="D64" s="158"/>
      <c r="E64" s="158"/>
      <c r="F64" s="16"/>
      <c r="G64" s="154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2.75" hidden="false" customHeight="false" outlineLevel="0" collapsed="false">
      <c r="A65" s="16"/>
      <c r="B65" s="89" t="s">
        <v>65</v>
      </c>
      <c r="C65" s="131" t="s">
        <v>12</v>
      </c>
      <c r="D65" s="157" t="n">
        <v>1</v>
      </c>
      <c r="E65" s="157" t="n">
        <v>4</v>
      </c>
      <c r="F65" s="16"/>
      <c r="G65" s="154" t="s">
        <v>66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2.75" hidden="false" customHeight="false" outlineLevel="0" collapsed="false">
      <c r="A66" s="16"/>
      <c r="B66" s="131" t="s">
        <v>12</v>
      </c>
      <c r="C66" s="89" t="s">
        <v>65</v>
      </c>
      <c r="D66" s="157" t="n">
        <v>2</v>
      </c>
      <c r="E66" s="157" t="n">
        <v>1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2.75" hidden="false" customHeight="false" outlineLevel="0" collapsed="false">
      <c r="A69" s="16"/>
      <c r="B69" s="22" t="s">
        <v>37</v>
      </c>
      <c r="C69" s="22"/>
      <c r="D69" s="22"/>
      <c r="E69" s="22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2.75" hidden="false" customHeight="false" outlineLevel="0" collapsed="false">
      <c r="A70" s="16"/>
      <c r="B70" s="28" t="s">
        <v>38</v>
      </c>
      <c r="C70" s="28"/>
      <c r="D70" s="28"/>
      <c r="E70" s="28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false" customHeight="false" outlineLevel="0" collapsed="false">
      <c r="A71" s="16"/>
      <c r="B71" s="149" t="s">
        <v>67</v>
      </c>
      <c r="C71" s="149"/>
      <c r="D71" s="149"/>
      <c r="E71" s="149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2.75" hidden="false" customHeight="false" outlineLevel="0" collapsed="false">
      <c r="A72" s="16"/>
      <c r="B72" s="150"/>
      <c r="C72" s="151"/>
      <c r="D72" s="152"/>
      <c r="E72" s="152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2.75" hidden="false" customHeight="false" outlineLevel="0" collapsed="false">
      <c r="A73" s="16"/>
      <c r="B73" s="110" t="s">
        <v>10</v>
      </c>
      <c r="C73" s="110" t="s">
        <v>6</v>
      </c>
      <c r="D73" s="110" t="n">
        <v>2</v>
      </c>
      <c r="E73" s="110" t="n">
        <v>1</v>
      </c>
      <c r="F73" s="16"/>
      <c r="G73" s="154" t="s">
        <v>68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2.75" hidden="false" customHeight="false" outlineLevel="0" collapsed="false">
      <c r="A74" s="16"/>
      <c r="B74" s="110" t="s">
        <v>6</v>
      </c>
      <c r="C74" s="110" t="s">
        <v>10</v>
      </c>
      <c r="D74" s="110" t="n">
        <v>2</v>
      </c>
      <c r="E74" s="110" t="n">
        <v>1</v>
      </c>
      <c r="F74" s="159" t="s">
        <v>69</v>
      </c>
      <c r="G74" s="154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12.75" hidden="false" customHeight="false" outlineLevel="0" collapsed="false">
      <c r="A75" s="16"/>
      <c r="B75" s="155"/>
      <c r="C75" s="155"/>
      <c r="D75" s="155"/>
      <c r="E75" s="155"/>
      <c r="F75" s="16"/>
      <c r="G75" s="15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2.75" hidden="false" customHeight="false" outlineLevel="0" collapsed="false">
      <c r="A76" s="16"/>
      <c r="B76" s="157" t="s">
        <v>25</v>
      </c>
      <c r="C76" s="157" t="s">
        <v>12</v>
      </c>
      <c r="D76" s="157" t="n">
        <v>1</v>
      </c>
      <c r="E76" s="157" t="n">
        <v>2</v>
      </c>
      <c r="F76" s="16"/>
      <c r="G76" s="154" t="s">
        <v>7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2.75" hidden="false" customHeight="false" outlineLevel="0" collapsed="false">
      <c r="A77" s="16"/>
      <c r="B77" s="157" t="s">
        <v>12</v>
      </c>
      <c r="C77" s="157" t="s">
        <v>25</v>
      </c>
      <c r="D77" s="157" t="n">
        <v>3</v>
      </c>
      <c r="E77" s="157" t="n">
        <v>0</v>
      </c>
      <c r="F77" s="16"/>
      <c r="G77" s="154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2.75" hidden="false" customHeight="false" outlineLevel="0" collapsed="false">
      <c r="A78" s="16"/>
      <c r="B78" s="156"/>
      <c r="C78" s="156"/>
      <c r="D78" s="156"/>
      <c r="E78" s="156"/>
      <c r="F78" s="16"/>
      <c r="G78" s="154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2.75" hidden="false" customHeight="false" outlineLevel="0" collapsed="false">
      <c r="A81" s="16"/>
      <c r="B81" s="22" t="s">
        <v>37</v>
      </c>
      <c r="C81" s="22"/>
      <c r="D81" s="22"/>
      <c r="E81" s="22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2.75" hidden="false" customHeight="false" outlineLevel="0" collapsed="false">
      <c r="A82" s="16"/>
      <c r="B82" s="28" t="s">
        <v>38</v>
      </c>
      <c r="C82" s="28"/>
      <c r="D82" s="28"/>
      <c r="E82" s="28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2.75" hidden="false" customHeight="false" outlineLevel="0" collapsed="false">
      <c r="A83" s="16"/>
      <c r="B83" s="149" t="s">
        <v>71</v>
      </c>
      <c r="C83" s="149"/>
      <c r="D83" s="149"/>
      <c r="E83" s="149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2.75" hidden="false" customHeight="false" outlineLevel="0" collapsed="false">
      <c r="A84" s="16"/>
      <c r="B84" s="150"/>
      <c r="C84" s="151"/>
      <c r="D84" s="152"/>
      <c r="E84" s="152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12.75" hidden="false" customHeight="false" outlineLevel="0" collapsed="false">
      <c r="A85" s="16"/>
      <c r="B85" s="157" t="s">
        <v>12</v>
      </c>
      <c r="C85" s="110" t="s">
        <v>6</v>
      </c>
      <c r="D85" s="89" t="n">
        <v>1</v>
      </c>
      <c r="E85" s="89" t="n">
        <v>2</v>
      </c>
      <c r="F85" s="16"/>
      <c r="G85" s="154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12.75" hidden="false" customHeight="false" outlineLevel="0" collapsed="false">
      <c r="A86" s="16"/>
      <c r="B86" s="110" t="s">
        <v>6</v>
      </c>
      <c r="C86" s="157" t="s">
        <v>12</v>
      </c>
      <c r="D86" s="89" t="n">
        <v>3</v>
      </c>
      <c r="E86" s="89" t="n">
        <v>2</v>
      </c>
      <c r="F86" s="16"/>
      <c r="G86" s="15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12.75" hidden="false" customHeight="false" outlineLevel="0" collapsed="false">
      <c r="A87" s="16"/>
      <c r="B87" s="155"/>
      <c r="C87" s="155"/>
      <c r="D87" s="155"/>
      <c r="E87" s="155"/>
      <c r="F87" s="16"/>
      <c r="G87" s="154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2.75" hidden="false" customHeight="false" outlineLevel="0" collapsed="false">
      <c r="A90" s="16"/>
      <c r="B90" s="22" t="s">
        <v>37</v>
      </c>
      <c r="C90" s="22"/>
      <c r="D90" s="22"/>
      <c r="E90" s="22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12.75" hidden="false" customHeight="false" outlineLevel="0" collapsed="false">
      <c r="A91" s="16"/>
      <c r="B91" s="28" t="s">
        <v>38</v>
      </c>
      <c r="C91" s="28"/>
      <c r="D91" s="28"/>
      <c r="E91" s="28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12.75" hidden="false" customHeight="false" outlineLevel="0" collapsed="false">
      <c r="A92" s="16"/>
      <c r="B92" s="32" t="s">
        <v>72</v>
      </c>
      <c r="C92" s="32"/>
      <c r="D92" s="32"/>
      <c r="E92" s="32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12.75" hidden="false" customHeight="false" outlineLevel="0" collapsed="false">
      <c r="A93" s="16"/>
      <c r="B93" s="160" t="s">
        <v>6</v>
      </c>
      <c r="C93" s="160"/>
      <c r="D93" s="160"/>
      <c r="E93" s="160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2.75" hidden="false" customHeight="false" outlineLevel="0" collapsed="false">
      <c r="A94" s="16"/>
      <c r="B94" s="160"/>
      <c r="C94" s="160"/>
      <c r="D94" s="160"/>
      <c r="E94" s="160"/>
      <c r="F94" s="16"/>
      <c r="G94" s="15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12.75" hidden="false" customHeight="false" outlineLevel="0" collapsed="false">
      <c r="A95" s="16"/>
      <c r="B95" s="160"/>
      <c r="C95" s="160"/>
      <c r="D95" s="160"/>
      <c r="E95" s="160"/>
      <c r="F95" s="16"/>
      <c r="G95" s="154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</sheetData>
  <mergeCells count="62">
    <mergeCell ref="B2:E2"/>
    <mergeCell ref="G2:O2"/>
    <mergeCell ref="Q2:W2"/>
    <mergeCell ref="AA2:AF2"/>
    <mergeCell ref="AJ2:AO2"/>
    <mergeCell ref="AS2:AX2"/>
    <mergeCell ref="B3:E3"/>
    <mergeCell ref="G3:O3"/>
    <mergeCell ref="Q3:W3"/>
    <mergeCell ref="AA3:AF3"/>
    <mergeCell ref="AJ3:AO3"/>
    <mergeCell ref="AS3:AX3"/>
    <mergeCell ref="B4:C4"/>
    <mergeCell ref="G4:O4"/>
    <mergeCell ref="Q4:W4"/>
    <mergeCell ref="AA4:AF4"/>
    <mergeCell ref="AJ4:AO4"/>
    <mergeCell ref="AS4:AX4"/>
    <mergeCell ref="B5:E5"/>
    <mergeCell ref="G5:O5"/>
    <mergeCell ref="Q5:W5"/>
    <mergeCell ref="AS5:AX6"/>
    <mergeCell ref="G6:O6"/>
    <mergeCell ref="I7:K7"/>
    <mergeCell ref="R7:V7"/>
    <mergeCell ref="B16:E16"/>
    <mergeCell ref="G16:O16"/>
    <mergeCell ref="Q16:W16"/>
    <mergeCell ref="G17:O17"/>
    <mergeCell ref="I18:K18"/>
    <mergeCell ref="R18:V18"/>
    <mergeCell ref="B27:E27"/>
    <mergeCell ref="G27:O27"/>
    <mergeCell ref="Q27:W27"/>
    <mergeCell ref="AS27:AX28"/>
    <mergeCell ref="G28:O28"/>
    <mergeCell ref="I29:K29"/>
    <mergeCell ref="R29:V29"/>
    <mergeCell ref="B38:E38"/>
    <mergeCell ref="G38:O38"/>
    <mergeCell ref="Q38:W38"/>
    <mergeCell ref="G39:O39"/>
    <mergeCell ref="I40:K40"/>
    <mergeCell ref="R40:V40"/>
    <mergeCell ref="B52:E52"/>
    <mergeCell ref="B53:E53"/>
    <mergeCell ref="B54:E54"/>
    <mergeCell ref="B58:E58"/>
    <mergeCell ref="B61:E61"/>
    <mergeCell ref="B69:E69"/>
    <mergeCell ref="B70:E70"/>
    <mergeCell ref="B71:E71"/>
    <mergeCell ref="B75:E75"/>
    <mergeCell ref="B78:E78"/>
    <mergeCell ref="B81:E81"/>
    <mergeCell ref="B82:E82"/>
    <mergeCell ref="B83:E83"/>
    <mergeCell ref="B87:E87"/>
    <mergeCell ref="B90:E90"/>
    <mergeCell ref="B91:E91"/>
    <mergeCell ref="B92:E92"/>
    <mergeCell ref="B93:E95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ENDARIO PARTI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B24" activeCellId="0" sqref="BB24"/>
    </sheetView>
  </sheetViews>
  <sheetFormatPr defaultColWidth="2.41796875" defaultRowHeight="11.25" zeroHeight="false" outlineLevelRow="0" outlineLevelCol="0"/>
  <cols>
    <col collapsed="false" customWidth="false" hidden="false" outlineLevel="0" max="1" min="1" style="161" width="2.42"/>
    <col collapsed="false" customWidth="true" hidden="false" outlineLevel="0" max="2" min="2" style="161" width="20.7"/>
    <col collapsed="false" customWidth="true" hidden="false" outlineLevel="0" max="3" min="3" style="162" width="7.28"/>
    <col collapsed="false" customWidth="true" hidden="false" outlineLevel="0" max="14" min="4" style="161" width="3.28"/>
    <col collapsed="false" customWidth="true" hidden="false" outlineLevel="0" max="15" min="15" style="161" width="3.7"/>
    <col collapsed="false" customWidth="true" hidden="false" outlineLevel="0" max="16" min="16" style="161" width="10.13"/>
    <col collapsed="false" customWidth="false" hidden="false" outlineLevel="0" max="25" min="17" style="161" width="2.42"/>
    <col collapsed="false" customWidth="true" hidden="false" outlineLevel="0" max="26" min="26" style="161" width="17.85"/>
    <col collapsed="false" customWidth="true" hidden="false" outlineLevel="0" max="48" min="27" style="161" width="2.84"/>
    <col collapsed="false" customWidth="true" hidden="false" outlineLevel="0" max="49" min="49" style="161" width="6.41"/>
    <col collapsed="false" customWidth="false" hidden="false" outlineLevel="0" max="53" min="50" style="161" width="2.42"/>
    <col collapsed="false" customWidth="true" hidden="false" outlineLevel="0" max="54" min="54" style="161" width="17.42"/>
    <col collapsed="false" customWidth="true" hidden="false" outlineLevel="0" max="76" min="55" style="161" width="3.42"/>
    <col collapsed="false" customWidth="true" hidden="false" outlineLevel="0" max="77" min="77" style="161" width="8.85"/>
    <col collapsed="false" customWidth="false" hidden="false" outlineLevel="0" max="257" min="78" style="161" width="2.42"/>
  </cols>
  <sheetData>
    <row r="1" customFormat="false" ht="11.25" hidden="false" customHeight="false" outlineLevel="0" collapsed="false">
      <c r="A1" s="163"/>
      <c r="B1" s="163"/>
      <c r="C1" s="164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</row>
    <row r="2" s="175" customFormat="true" ht="12.75" hidden="false" customHeight="false" outlineLevel="0" collapsed="false">
      <c r="A2" s="165"/>
      <c r="B2" s="166" t="s">
        <v>37</v>
      </c>
      <c r="C2" s="167" t="s">
        <v>73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/>
      <c r="Q2" s="165"/>
      <c r="R2" s="165"/>
      <c r="S2" s="165"/>
      <c r="T2" s="165"/>
      <c r="U2" s="165"/>
      <c r="V2" s="165"/>
      <c r="W2" s="165"/>
      <c r="X2" s="165"/>
      <c r="Y2" s="165"/>
      <c r="Z2" s="170" t="s">
        <v>37</v>
      </c>
      <c r="AA2" s="171" t="s">
        <v>73</v>
      </c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2"/>
      <c r="AQ2" s="172"/>
      <c r="AR2" s="172"/>
      <c r="AS2" s="172"/>
      <c r="AT2" s="172"/>
      <c r="AU2" s="172"/>
      <c r="AV2" s="172"/>
      <c r="AW2" s="173"/>
      <c r="AX2" s="165"/>
      <c r="AY2" s="165"/>
      <c r="AZ2" s="165"/>
      <c r="BA2" s="165"/>
      <c r="BB2" s="166" t="s">
        <v>37</v>
      </c>
      <c r="BC2" s="174" t="s">
        <v>73</v>
      </c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65"/>
    </row>
    <row r="3" s="175" customFormat="true" ht="12.75" hidden="false" customHeight="false" outlineLevel="0" collapsed="false">
      <c r="A3" s="165"/>
      <c r="B3" s="176" t="s">
        <v>74</v>
      </c>
      <c r="C3" s="177" t="s">
        <v>75</v>
      </c>
      <c r="D3" s="178"/>
      <c r="E3" s="178"/>
      <c r="F3" s="179" t="n">
        <v>11</v>
      </c>
      <c r="G3" s="179"/>
      <c r="H3" s="177" t="s">
        <v>76</v>
      </c>
      <c r="I3" s="180"/>
      <c r="J3" s="180"/>
      <c r="K3" s="180"/>
      <c r="L3" s="180"/>
      <c r="M3" s="180"/>
      <c r="N3" s="180"/>
      <c r="O3" s="180"/>
      <c r="P3" s="181"/>
      <c r="Q3" s="165"/>
      <c r="R3" s="165"/>
      <c r="S3" s="165"/>
      <c r="T3" s="165"/>
      <c r="U3" s="165"/>
      <c r="V3" s="165"/>
      <c r="W3" s="165"/>
      <c r="X3" s="165"/>
      <c r="Y3" s="165"/>
      <c r="Z3" s="182" t="s">
        <v>77</v>
      </c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3"/>
      <c r="AX3" s="165"/>
      <c r="AY3" s="165"/>
      <c r="AZ3" s="165"/>
      <c r="BA3" s="165"/>
      <c r="BB3" s="184" t="s">
        <v>78</v>
      </c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5"/>
      <c r="BZ3" s="165"/>
    </row>
    <row r="4" s="175" customFormat="true" ht="10.5" hidden="false" customHeight="false" outlineLevel="0" collapsed="false">
      <c r="A4" s="165"/>
      <c r="B4" s="186"/>
      <c r="C4" s="187" t="s">
        <v>44</v>
      </c>
      <c r="D4" s="188" t="s">
        <v>45</v>
      </c>
      <c r="E4" s="188"/>
      <c r="F4" s="188"/>
      <c r="G4" s="189" t="s">
        <v>79</v>
      </c>
      <c r="H4" s="189"/>
      <c r="I4" s="189"/>
      <c r="J4" s="188" t="s">
        <v>80</v>
      </c>
      <c r="K4" s="188"/>
      <c r="L4" s="188"/>
      <c r="M4" s="190" t="s">
        <v>46</v>
      </c>
      <c r="N4" s="190" t="s">
        <v>47</v>
      </c>
      <c r="O4" s="190" t="s">
        <v>48</v>
      </c>
      <c r="P4" s="191" t="s">
        <v>49</v>
      </c>
      <c r="Q4" s="165"/>
      <c r="R4" s="165"/>
      <c r="S4" s="165"/>
      <c r="T4" s="165"/>
      <c r="U4" s="165"/>
      <c r="V4" s="165"/>
      <c r="W4" s="165"/>
      <c r="X4" s="165"/>
      <c r="Y4" s="165"/>
      <c r="Z4" s="192"/>
      <c r="AA4" s="189" t="s">
        <v>81</v>
      </c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8" t="s">
        <v>82</v>
      </c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93" t="s">
        <v>83</v>
      </c>
      <c r="AX4" s="165"/>
      <c r="AY4" s="165"/>
      <c r="AZ4" s="165"/>
      <c r="BA4" s="165"/>
      <c r="BB4" s="186"/>
      <c r="BC4" s="189" t="s">
        <v>81</v>
      </c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8" t="s">
        <v>82</v>
      </c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94" t="s">
        <v>54</v>
      </c>
      <c r="BZ4" s="165"/>
    </row>
    <row r="5" s="175" customFormat="true" ht="10.5" hidden="false" customHeight="false" outlineLevel="0" collapsed="false">
      <c r="A5" s="165"/>
      <c r="B5" s="195"/>
      <c r="C5" s="196"/>
      <c r="D5" s="197" t="s">
        <v>51</v>
      </c>
      <c r="E5" s="197" t="s">
        <v>52</v>
      </c>
      <c r="F5" s="197" t="s">
        <v>53</v>
      </c>
      <c r="G5" s="198" t="s">
        <v>51</v>
      </c>
      <c r="H5" s="198" t="s">
        <v>52</v>
      </c>
      <c r="I5" s="198" t="s">
        <v>53</v>
      </c>
      <c r="J5" s="197" t="s">
        <v>51</v>
      </c>
      <c r="K5" s="197" t="s">
        <v>52</v>
      </c>
      <c r="L5" s="197" t="s">
        <v>53</v>
      </c>
      <c r="M5" s="199"/>
      <c r="N5" s="199"/>
      <c r="O5" s="199"/>
      <c r="P5" s="200"/>
      <c r="Q5" s="165"/>
      <c r="R5" s="165"/>
      <c r="S5" s="165"/>
      <c r="T5" s="165"/>
      <c r="U5" s="165"/>
      <c r="V5" s="165"/>
      <c r="W5" s="165"/>
      <c r="X5" s="165"/>
      <c r="Y5" s="165"/>
      <c r="Z5" s="201"/>
      <c r="AA5" s="198" t="n">
        <v>1</v>
      </c>
      <c r="AB5" s="198" t="n">
        <v>2</v>
      </c>
      <c r="AC5" s="198" t="n">
        <v>3</v>
      </c>
      <c r="AD5" s="198" t="n">
        <v>4</v>
      </c>
      <c r="AE5" s="198" t="n">
        <v>5</v>
      </c>
      <c r="AF5" s="198" t="n">
        <v>6</v>
      </c>
      <c r="AG5" s="198" t="n">
        <v>7</v>
      </c>
      <c r="AH5" s="198" t="n">
        <v>8</v>
      </c>
      <c r="AI5" s="198" t="n">
        <v>9</v>
      </c>
      <c r="AJ5" s="198" t="n">
        <v>10</v>
      </c>
      <c r="AK5" s="198" t="n">
        <v>11</v>
      </c>
      <c r="AL5" s="197" t="n">
        <v>1</v>
      </c>
      <c r="AM5" s="197" t="n">
        <v>2</v>
      </c>
      <c r="AN5" s="197" t="n">
        <v>3</v>
      </c>
      <c r="AO5" s="197" t="n">
        <v>4</v>
      </c>
      <c r="AP5" s="197" t="n">
        <v>5</v>
      </c>
      <c r="AQ5" s="197" t="n">
        <v>6</v>
      </c>
      <c r="AR5" s="197" t="n">
        <v>7</v>
      </c>
      <c r="AS5" s="197" t="n">
        <v>8</v>
      </c>
      <c r="AT5" s="197" t="n">
        <v>9</v>
      </c>
      <c r="AU5" s="197" t="n">
        <v>10</v>
      </c>
      <c r="AV5" s="197" t="n">
        <v>11</v>
      </c>
      <c r="AW5" s="202"/>
      <c r="AX5" s="165"/>
      <c r="AY5" s="165"/>
      <c r="AZ5" s="165"/>
      <c r="BA5" s="165"/>
      <c r="BB5" s="195"/>
      <c r="BC5" s="198" t="n">
        <v>1</v>
      </c>
      <c r="BD5" s="198" t="n">
        <v>2</v>
      </c>
      <c r="BE5" s="198" t="n">
        <v>3</v>
      </c>
      <c r="BF5" s="198" t="n">
        <v>4</v>
      </c>
      <c r="BG5" s="198" t="n">
        <v>5</v>
      </c>
      <c r="BH5" s="198" t="n">
        <v>6</v>
      </c>
      <c r="BI5" s="198" t="n">
        <v>7</v>
      </c>
      <c r="BJ5" s="198" t="n">
        <v>8</v>
      </c>
      <c r="BK5" s="198" t="n">
        <v>9</v>
      </c>
      <c r="BL5" s="198" t="n">
        <v>10</v>
      </c>
      <c r="BM5" s="198" t="n">
        <v>11</v>
      </c>
      <c r="BN5" s="197" t="n">
        <v>1</v>
      </c>
      <c r="BO5" s="197" t="n">
        <v>2</v>
      </c>
      <c r="BP5" s="197" t="n">
        <v>3</v>
      </c>
      <c r="BQ5" s="197" t="n">
        <v>4</v>
      </c>
      <c r="BR5" s="197" t="n">
        <v>5</v>
      </c>
      <c r="BS5" s="197" t="n">
        <v>6</v>
      </c>
      <c r="BT5" s="197" t="n">
        <v>7</v>
      </c>
      <c r="BU5" s="197" t="n">
        <v>8</v>
      </c>
      <c r="BV5" s="197" t="n">
        <v>9</v>
      </c>
      <c r="BW5" s="197" t="n">
        <v>10</v>
      </c>
      <c r="BX5" s="197" t="n">
        <v>11</v>
      </c>
      <c r="BY5" s="203"/>
      <c r="BZ5" s="165"/>
    </row>
    <row r="6" s="175" customFormat="true" ht="12.75" hidden="false" customHeight="false" outlineLevel="0" collapsed="false">
      <c r="A6" s="165"/>
      <c r="B6" s="204" t="s">
        <v>84</v>
      </c>
      <c r="C6" s="205" t="n">
        <f aca="false">3*D6+E6</f>
        <v>40</v>
      </c>
      <c r="D6" s="206" t="n">
        <f aca="false">G6+J6</f>
        <v>11</v>
      </c>
      <c r="E6" s="207" t="n">
        <f aca="false">H6+K6</f>
        <v>7</v>
      </c>
      <c r="F6" s="208" t="n">
        <f aca="false">I6+L6</f>
        <v>4</v>
      </c>
      <c r="G6" s="209" t="n">
        <v>8</v>
      </c>
      <c r="H6" s="209" t="n">
        <v>2</v>
      </c>
      <c r="I6" s="210" t="n">
        <v>1</v>
      </c>
      <c r="J6" s="209" t="n">
        <v>3</v>
      </c>
      <c r="K6" s="209" t="n">
        <v>5</v>
      </c>
      <c r="L6" s="210" t="n">
        <v>3</v>
      </c>
      <c r="M6" s="209" t="n">
        <v>37</v>
      </c>
      <c r="N6" s="209" t="n">
        <v>18</v>
      </c>
      <c r="O6" s="208" t="n">
        <f aca="false">M6-N6</f>
        <v>19</v>
      </c>
      <c r="P6" s="211" t="n">
        <f aca="false">BY6</f>
        <v>70.0454545454546</v>
      </c>
      <c r="Q6" s="165"/>
      <c r="R6" s="165"/>
      <c r="S6" s="165"/>
      <c r="T6" s="165"/>
      <c r="U6" s="165"/>
      <c r="V6" s="165"/>
      <c r="W6" s="165"/>
      <c r="X6" s="165"/>
      <c r="Y6" s="165"/>
      <c r="Z6" s="212" t="s">
        <v>84</v>
      </c>
      <c r="AA6" s="213" t="n">
        <v>1</v>
      </c>
      <c r="AB6" s="213" t="n">
        <v>3</v>
      </c>
      <c r="AC6" s="213" t="n">
        <v>3</v>
      </c>
      <c r="AD6" s="213" t="n">
        <v>3</v>
      </c>
      <c r="AE6" s="213" t="n">
        <v>1</v>
      </c>
      <c r="AF6" s="213" t="n">
        <v>3</v>
      </c>
      <c r="AG6" s="213" t="n">
        <v>0</v>
      </c>
      <c r="AH6" s="213" t="n">
        <v>3</v>
      </c>
      <c r="AI6" s="213" t="n">
        <v>1</v>
      </c>
      <c r="AJ6" s="213" t="n">
        <v>3</v>
      </c>
      <c r="AK6" s="213" t="n">
        <v>3</v>
      </c>
      <c r="AL6" s="213" t="n">
        <v>1</v>
      </c>
      <c r="AM6" s="213" t="n">
        <v>1</v>
      </c>
      <c r="AN6" s="213" t="n">
        <v>3</v>
      </c>
      <c r="AO6" s="213" t="n">
        <v>0</v>
      </c>
      <c r="AP6" s="213" t="n">
        <v>1</v>
      </c>
      <c r="AQ6" s="213" t="n">
        <v>1</v>
      </c>
      <c r="AR6" s="213" t="n">
        <v>0</v>
      </c>
      <c r="AS6" s="213" t="n">
        <v>0</v>
      </c>
      <c r="AT6" s="213" t="n">
        <v>3</v>
      </c>
      <c r="AU6" s="213" t="n">
        <v>3</v>
      </c>
      <c r="AV6" s="213" t="n">
        <v>3</v>
      </c>
      <c r="AW6" s="214" t="n">
        <f aca="false">SUM(AA6:AV6)</f>
        <v>40</v>
      </c>
      <c r="AX6" s="165"/>
      <c r="AY6" s="165"/>
      <c r="AZ6" s="165"/>
      <c r="BA6" s="165"/>
      <c r="BB6" s="215" t="s">
        <v>84</v>
      </c>
      <c r="BC6" s="216" t="n">
        <v>69</v>
      </c>
      <c r="BD6" s="216" t="n">
        <v>75</v>
      </c>
      <c r="BE6" s="216" t="n">
        <v>80</v>
      </c>
      <c r="BF6" s="216" t="n">
        <v>75</v>
      </c>
      <c r="BG6" s="216" t="n">
        <v>61</v>
      </c>
      <c r="BH6" s="216" t="n">
        <v>67</v>
      </c>
      <c r="BI6" s="216" t="n">
        <v>68</v>
      </c>
      <c r="BJ6" s="216" t="n">
        <v>67</v>
      </c>
      <c r="BK6" s="216" t="n">
        <v>65</v>
      </c>
      <c r="BL6" s="216" t="n">
        <v>80</v>
      </c>
      <c r="BM6" s="216" t="n">
        <v>73</v>
      </c>
      <c r="BN6" s="216" t="n">
        <v>72</v>
      </c>
      <c r="BO6" s="216" t="n">
        <v>71</v>
      </c>
      <c r="BP6" s="216" t="n">
        <v>72</v>
      </c>
      <c r="BQ6" s="216" t="n">
        <v>64</v>
      </c>
      <c r="BR6" s="216" t="n">
        <v>65</v>
      </c>
      <c r="BS6" s="216" t="n">
        <v>73</v>
      </c>
      <c r="BT6" s="216" t="n">
        <v>65</v>
      </c>
      <c r="BU6" s="216" t="n">
        <v>65</v>
      </c>
      <c r="BV6" s="216" t="n">
        <v>70</v>
      </c>
      <c r="BW6" s="216" t="n">
        <v>67</v>
      </c>
      <c r="BX6" s="216" t="n">
        <v>77</v>
      </c>
      <c r="BY6" s="217" t="n">
        <f aca="false">AVERAGE(BC6:BX6)</f>
        <v>70.0454545454546</v>
      </c>
      <c r="BZ6" s="165"/>
    </row>
    <row r="7" s="175" customFormat="true" ht="12.75" hidden="false" customHeight="false" outlineLevel="0" collapsed="false">
      <c r="A7" s="165"/>
      <c r="B7" s="218" t="s">
        <v>6</v>
      </c>
      <c r="C7" s="219" t="n">
        <f aca="false">3*D7+E7</f>
        <v>39</v>
      </c>
      <c r="D7" s="220" t="n">
        <f aca="false">G7+J7</f>
        <v>10</v>
      </c>
      <c r="E7" s="221" t="n">
        <f aca="false">H7+K7</f>
        <v>9</v>
      </c>
      <c r="F7" s="222" t="n">
        <f aca="false">I7+L7</f>
        <v>3</v>
      </c>
      <c r="G7" s="223" t="n">
        <v>5</v>
      </c>
      <c r="H7" s="223" t="n">
        <v>4</v>
      </c>
      <c r="I7" s="224" t="n">
        <v>2</v>
      </c>
      <c r="J7" s="223" t="n">
        <v>5</v>
      </c>
      <c r="K7" s="223" t="n">
        <v>5</v>
      </c>
      <c r="L7" s="224" t="n">
        <v>1</v>
      </c>
      <c r="M7" s="223" t="n">
        <v>49</v>
      </c>
      <c r="N7" s="223" t="n">
        <v>24</v>
      </c>
      <c r="O7" s="222" t="n">
        <f aca="false">M7-N7</f>
        <v>25</v>
      </c>
      <c r="P7" s="225" t="n">
        <f aca="false">BY7</f>
        <v>73.8181818181818</v>
      </c>
      <c r="Q7" s="165"/>
      <c r="R7" s="165"/>
      <c r="S7" s="165"/>
      <c r="T7" s="165"/>
      <c r="U7" s="165"/>
      <c r="V7" s="165"/>
      <c r="W7" s="165"/>
      <c r="X7" s="165"/>
      <c r="Y7" s="165"/>
      <c r="Z7" s="212" t="s">
        <v>6</v>
      </c>
      <c r="AA7" s="213" t="n">
        <v>1</v>
      </c>
      <c r="AB7" s="213" t="n">
        <v>1</v>
      </c>
      <c r="AC7" s="213" t="n">
        <v>1</v>
      </c>
      <c r="AD7" s="213" t="n">
        <v>3</v>
      </c>
      <c r="AE7" s="213" t="n">
        <v>3</v>
      </c>
      <c r="AF7" s="213" t="n">
        <v>3</v>
      </c>
      <c r="AG7" s="213" t="n">
        <v>3</v>
      </c>
      <c r="AH7" s="213" t="n">
        <v>1</v>
      </c>
      <c r="AI7" s="213" t="n">
        <v>3</v>
      </c>
      <c r="AJ7" s="213" t="n">
        <v>3</v>
      </c>
      <c r="AK7" s="213" t="n">
        <v>3</v>
      </c>
      <c r="AL7" s="213" t="n">
        <v>1</v>
      </c>
      <c r="AM7" s="213" t="n">
        <v>0</v>
      </c>
      <c r="AN7" s="213" t="n">
        <v>1</v>
      </c>
      <c r="AO7" s="213" t="n">
        <v>0</v>
      </c>
      <c r="AP7" s="213" t="n">
        <v>3</v>
      </c>
      <c r="AQ7" s="213" t="n">
        <v>1</v>
      </c>
      <c r="AR7" s="213" t="n">
        <v>3</v>
      </c>
      <c r="AS7" s="213" t="n">
        <v>1</v>
      </c>
      <c r="AT7" s="213" t="n">
        <v>1</v>
      </c>
      <c r="AU7" s="213" t="n">
        <v>0</v>
      </c>
      <c r="AV7" s="213" t="n">
        <v>3</v>
      </c>
      <c r="AW7" s="214" t="n">
        <f aca="false">SUM(AA7:AV7)</f>
        <v>39</v>
      </c>
      <c r="AX7" s="165"/>
      <c r="AY7" s="165"/>
      <c r="AZ7" s="165"/>
      <c r="BA7" s="165"/>
      <c r="BB7" s="215" t="s">
        <v>6</v>
      </c>
      <c r="BC7" s="216" t="n">
        <v>72</v>
      </c>
      <c r="BD7" s="216" t="n">
        <v>69</v>
      </c>
      <c r="BE7" s="216" t="n">
        <v>77</v>
      </c>
      <c r="BF7" s="216" t="n">
        <v>78</v>
      </c>
      <c r="BG7" s="216" t="n">
        <v>75</v>
      </c>
      <c r="BH7" s="216" t="n">
        <v>82</v>
      </c>
      <c r="BI7" s="216" t="n">
        <v>92</v>
      </c>
      <c r="BJ7" s="216" t="n">
        <v>74</v>
      </c>
      <c r="BK7" s="216" t="n">
        <v>73</v>
      </c>
      <c r="BL7" s="216" t="n">
        <v>82</v>
      </c>
      <c r="BM7" s="216" t="n">
        <v>77</v>
      </c>
      <c r="BN7" s="216" t="n">
        <v>70</v>
      </c>
      <c r="BO7" s="216" t="n">
        <v>68</v>
      </c>
      <c r="BP7" s="216" t="n">
        <v>71</v>
      </c>
      <c r="BQ7" s="216" t="n">
        <v>72</v>
      </c>
      <c r="BR7" s="216" t="n">
        <v>68</v>
      </c>
      <c r="BS7" s="216" t="n">
        <v>70</v>
      </c>
      <c r="BT7" s="216" t="n">
        <v>73</v>
      </c>
      <c r="BU7" s="216" t="n">
        <v>68</v>
      </c>
      <c r="BV7" s="216" t="n">
        <v>67</v>
      </c>
      <c r="BW7" s="216" t="n">
        <v>63</v>
      </c>
      <c r="BX7" s="216" t="n">
        <v>83</v>
      </c>
      <c r="BY7" s="217" t="n">
        <f aca="false">AVERAGE(BC7:BX7)</f>
        <v>73.8181818181818</v>
      </c>
      <c r="BZ7" s="165"/>
    </row>
    <row r="8" s="175" customFormat="true" ht="12.75" hidden="false" customHeight="false" outlineLevel="0" collapsed="false">
      <c r="A8" s="165"/>
      <c r="B8" s="218" t="s">
        <v>85</v>
      </c>
      <c r="C8" s="219" t="n">
        <f aca="false">3*D8+E8</f>
        <v>39</v>
      </c>
      <c r="D8" s="220" t="n">
        <f aca="false">G8+J8</f>
        <v>11</v>
      </c>
      <c r="E8" s="221" t="n">
        <f aca="false">H8+K8</f>
        <v>6</v>
      </c>
      <c r="F8" s="222" t="n">
        <f aca="false">I8+L8</f>
        <v>5</v>
      </c>
      <c r="G8" s="223" t="n">
        <v>4</v>
      </c>
      <c r="H8" s="223" t="n">
        <v>5</v>
      </c>
      <c r="I8" s="224" t="n">
        <v>2</v>
      </c>
      <c r="J8" s="223" t="n">
        <v>7</v>
      </c>
      <c r="K8" s="223" t="n">
        <v>1</v>
      </c>
      <c r="L8" s="224" t="n">
        <v>3</v>
      </c>
      <c r="M8" s="223" t="n">
        <v>44</v>
      </c>
      <c r="N8" s="223" t="n">
        <v>24</v>
      </c>
      <c r="O8" s="222" t="n">
        <f aca="false">M8-N8</f>
        <v>20</v>
      </c>
      <c r="P8" s="225" t="n">
        <f aca="false">BY8</f>
        <v>73.0454545454546</v>
      </c>
      <c r="Q8" s="165"/>
      <c r="R8" s="165"/>
      <c r="S8" s="165"/>
      <c r="T8" s="165"/>
      <c r="U8" s="165"/>
      <c r="V8" s="165"/>
      <c r="W8" s="165"/>
      <c r="X8" s="165"/>
      <c r="Y8" s="165"/>
      <c r="Z8" s="212" t="s">
        <v>85</v>
      </c>
      <c r="AA8" s="213" t="n">
        <v>3</v>
      </c>
      <c r="AB8" s="213" t="n">
        <v>3</v>
      </c>
      <c r="AC8" s="213" t="n">
        <v>3</v>
      </c>
      <c r="AD8" s="213" t="n">
        <v>3</v>
      </c>
      <c r="AE8" s="213" t="n">
        <v>3</v>
      </c>
      <c r="AF8" s="213" t="n">
        <v>3</v>
      </c>
      <c r="AG8" s="213" t="n">
        <v>3</v>
      </c>
      <c r="AH8" s="213" t="n">
        <v>1</v>
      </c>
      <c r="AI8" s="213" t="n">
        <v>1</v>
      </c>
      <c r="AJ8" s="213" t="n">
        <v>0</v>
      </c>
      <c r="AK8" s="213" t="n">
        <v>1</v>
      </c>
      <c r="AL8" s="213" t="n">
        <v>3</v>
      </c>
      <c r="AM8" s="213" t="n">
        <v>0</v>
      </c>
      <c r="AN8" s="213" t="n">
        <v>0</v>
      </c>
      <c r="AO8" s="213" t="n">
        <v>3</v>
      </c>
      <c r="AP8" s="213" t="n">
        <v>1</v>
      </c>
      <c r="AQ8" s="213" t="n">
        <v>3</v>
      </c>
      <c r="AR8" s="213" t="n">
        <v>1</v>
      </c>
      <c r="AS8" s="213" t="n">
        <v>1</v>
      </c>
      <c r="AT8" s="213" t="n">
        <v>0</v>
      </c>
      <c r="AU8" s="213" t="n">
        <v>0</v>
      </c>
      <c r="AV8" s="213" t="n">
        <v>3</v>
      </c>
      <c r="AW8" s="214" t="n">
        <f aca="false">SUM(AA8:AV8)</f>
        <v>39</v>
      </c>
      <c r="AX8" s="165"/>
      <c r="AY8" s="165"/>
      <c r="AZ8" s="165"/>
      <c r="BA8" s="165"/>
      <c r="BB8" s="215" t="s">
        <v>85</v>
      </c>
      <c r="BC8" s="216" t="n">
        <v>82</v>
      </c>
      <c r="BD8" s="216" t="n">
        <v>78</v>
      </c>
      <c r="BE8" s="216" t="n">
        <v>72</v>
      </c>
      <c r="BF8" s="216" t="n">
        <v>75</v>
      </c>
      <c r="BG8" s="216" t="n">
        <v>84</v>
      </c>
      <c r="BH8" s="216" t="n">
        <v>78</v>
      </c>
      <c r="BI8" s="216" t="n">
        <v>76</v>
      </c>
      <c r="BJ8" s="216" t="n">
        <v>75</v>
      </c>
      <c r="BK8" s="216" t="n">
        <v>71</v>
      </c>
      <c r="BL8" s="216" t="n">
        <v>63</v>
      </c>
      <c r="BM8" s="216" t="n">
        <v>70</v>
      </c>
      <c r="BN8" s="216" t="n">
        <v>80</v>
      </c>
      <c r="BO8" s="216" t="n">
        <v>64</v>
      </c>
      <c r="BP8" s="216" t="n">
        <v>72</v>
      </c>
      <c r="BQ8" s="216" t="n">
        <v>76</v>
      </c>
      <c r="BR8" s="216" t="n">
        <v>63</v>
      </c>
      <c r="BS8" s="216" t="n">
        <v>84</v>
      </c>
      <c r="BT8" s="216" t="n">
        <v>69</v>
      </c>
      <c r="BU8" s="216" t="n">
        <v>68</v>
      </c>
      <c r="BV8" s="216" t="n">
        <v>66</v>
      </c>
      <c r="BW8" s="216" t="n">
        <v>64</v>
      </c>
      <c r="BX8" s="216" t="n">
        <v>77</v>
      </c>
      <c r="BY8" s="217" t="n">
        <f aca="false">AVERAGE(BC8:BX8)</f>
        <v>73.0454545454546</v>
      </c>
      <c r="BZ8" s="165"/>
    </row>
    <row r="9" s="175" customFormat="true" ht="12.75" hidden="false" customHeight="false" outlineLevel="0" collapsed="false">
      <c r="A9" s="165"/>
      <c r="B9" s="218" t="s">
        <v>9</v>
      </c>
      <c r="C9" s="219" t="n">
        <f aca="false">3*D9+E9</f>
        <v>38</v>
      </c>
      <c r="D9" s="220" t="n">
        <f aca="false">G9+J9</f>
        <v>12</v>
      </c>
      <c r="E9" s="221" t="n">
        <f aca="false">H9+K9</f>
        <v>2</v>
      </c>
      <c r="F9" s="222" t="n">
        <f aca="false">I9+L9</f>
        <v>8</v>
      </c>
      <c r="G9" s="223" t="n">
        <v>8</v>
      </c>
      <c r="H9" s="223" t="n">
        <v>1</v>
      </c>
      <c r="I9" s="224" t="n">
        <v>2</v>
      </c>
      <c r="J9" s="223" t="n">
        <v>4</v>
      </c>
      <c r="K9" s="223" t="n">
        <v>1</v>
      </c>
      <c r="L9" s="224" t="n">
        <v>6</v>
      </c>
      <c r="M9" s="223" t="n">
        <v>41</v>
      </c>
      <c r="N9" s="223" t="n">
        <v>31</v>
      </c>
      <c r="O9" s="222" t="n">
        <f aca="false">M9-N9</f>
        <v>10</v>
      </c>
      <c r="P9" s="225" t="n">
        <f aca="false">BY9</f>
        <v>72.5</v>
      </c>
      <c r="Q9" s="165"/>
      <c r="R9" s="165"/>
      <c r="S9" s="165"/>
      <c r="T9" s="165"/>
      <c r="U9" s="165"/>
      <c r="V9" s="165"/>
      <c r="W9" s="165"/>
      <c r="X9" s="165"/>
      <c r="Y9" s="165"/>
      <c r="Z9" s="212" t="s">
        <v>9</v>
      </c>
      <c r="AA9" s="213" t="n">
        <v>3</v>
      </c>
      <c r="AB9" s="213" t="n">
        <v>3</v>
      </c>
      <c r="AC9" s="213" t="n">
        <v>3</v>
      </c>
      <c r="AD9" s="213" t="n">
        <v>0</v>
      </c>
      <c r="AE9" s="213" t="n">
        <v>3</v>
      </c>
      <c r="AF9" s="213" t="n">
        <v>0</v>
      </c>
      <c r="AG9" s="213" t="n">
        <v>3</v>
      </c>
      <c r="AH9" s="213" t="n">
        <v>0</v>
      </c>
      <c r="AI9" s="213" t="n">
        <v>3</v>
      </c>
      <c r="AJ9" s="213" t="n">
        <v>0</v>
      </c>
      <c r="AK9" s="213" t="n">
        <v>3</v>
      </c>
      <c r="AL9" s="213" t="n">
        <v>1</v>
      </c>
      <c r="AM9" s="213" t="n">
        <v>0</v>
      </c>
      <c r="AN9" s="213" t="n">
        <v>3</v>
      </c>
      <c r="AO9" s="213" t="n">
        <v>3</v>
      </c>
      <c r="AP9" s="213" t="n">
        <v>0</v>
      </c>
      <c r="AQ9" s="213" t="n">
        <v>0</v>
      </c>
      <c r="AR9" s="213" t="n">
        <v>0</v>
      </c>
      <c r="AS9" s="213" t="n">
        <v>3</v>
      </c>
      <c r="AT9" s="213" t="n">
        <v>3</v>
      </c>
      <c r="AU9" s="213" t="n">
        <v>3</v>
      </c>
      <c r="AV9" s="213" t="n">
        <v>1</v>
      </c>
      <c r="AW9" s="214" t="n">
        <f aca="false">SUM(AA9:AV9)</f>
        <v>38</v>
      </c>
      <c r="AX9" s="165"/>
      <c r="AY9" s="165"/>
      <c r="AZ9" s="165"/>
      <c r="BA9" s="165"/>
      <c r="BB9" s="215" t="s">
        <v>9</v>
      </c>
      <c r="BC9" s="216" t="n">
        <v>71</v>
      </c>
      <c r="BD9" s="216" t="n">
        <v>71</v>
      </c>
      <c r="BE9" s="216" t="n">
        <v>77</v>
      </c>
      <c r="BF9" s="216" t="n">
        <v>65</v>
      </c>
      <c r="BG9" s="216" t="n">
        <v>77</v>
      </c>
      <c r="BH9" s="216" t="n">
        <v>73</v>
      </c>
      <c r="BI9" s="216" t="n">
        <v>78</v>
      </c>
      <c r="BJ9" s="216" t="n">
        <v>66</v>
      </c>
      <c r="BK9" s="216" t="n">
        <v>78</v>
      </c>
      <c r="BL9" s="216" t="n">
        <v>61</v>
      </c>
      <c r="BM9" s="216" t="n">
        <v>80</v>
      </c>
      <c r="BN9" s="216" t="n">
        <v>78</v>
      </c>
      <c r="BO9" s="216" t="n">
        <v>62</v>
      </c>
      <c r="BP9" s="216" t="n">
        <v>84</v>
      </c>
      <c r="BQ9" s="216" t="n">
        <v>78</v>
      </c>
      <c r="BR9" s="216" t="n">
        <v>64</v>
      </c>
      <c r="BS9" s="216" t="n">
        <v>68</v>
      </c>
      <c r="BT9" s="216" t="n">
        <v>66</v>
      </c>
      <c r="BU9" s="216" t="n">
        <v>78</v>
      </c>
      <c r="BV9" s="216" t="n">
        <v>77</v>
      </c>
      <c r="BW9" s="216" t="n">
        <v>74</v>
      </c>
      <c r="BX9" s="216" t="n">
        <v>69</v>
      </c>
      <c r="BY9" s="217" t="n">
        <f aca="false">AVERAGE(BC9:BX9)</f>
        <v>72.5</v>
      </c>
      <c r="BZ9" s="165"/>
    </row>
    <row r="10" s="175" customFormat="true" ht="12.75" hidden="false" customHeight="false" outlineLevel="0" collapsed="false">
      <c r="A10" s="165"/>
      <c r="B10" s="218" t="s">
        <v>14</v>
      </c>
      <c r="C10" s="219" t="n">
        <f aca="false">3*D10+E10</f>
        <v>32</v>
      </c>
      <c r="D10" s="220" t="n">
        <f aca="false">G10+J10</f>
        <v>9</v>
      </c>
      <c r="E10" s="221" t="n">
        <f aca="false">H10+K10</f>
        <v>5</v>
      </c>
      <c r="F10" s="222" t="n">
        <f aca="false">I10+L10</f>
        <v>8</v>
      </c>
      <c r="G10" s="223" t="n">
        <v>5</v>
      </c>
      <c r="H10" s="223" t="n">
        <v>4</v>
      </c>
      <c r="I10" s="224" t="n">
        <v>2</v>
      </c>
      <c r="J10" s="223" t="n">
        <v>4</v>
      </c>
      <c r="K10" s="223" t="n">
        <v>1</v>
      </c>
      <c r="L10" s="224" t="n">
        <v>6</v>
      </c>
      <c r="M10" s="223" t="n">
        <v>29</v>
      </c>
      <c r="N10" s="223" t="n">
        <v>39</v>
      </c>
      <c r="O10" s="222" t="n">
        <f aca="false">M10-N10</f>
        <v>-10</v>
      </c>
      <c r="P10" s="225" t="n">
        <f aca="false">BY10</f>
        <v>68.7727272727273</v>
      </c>
      <c r="Q10" s="165"/>
      <c r="R10" s="165"/>
      <c r="S10" s="165"/>
      <c r="T10" s="165"/>
      <c r="U10" s="165"/>
      <c r="V10" s="165"/>
      <c r="W10" s="165"/>
      <c r="X10" s="165"/>
      <c r="Y10" s="165"/>
      <c r="Z10" s="212" t="s">
        <v>14</v>
      </c>
      <c r="AA10" s="213" t="n">
        <v>3</v>
      </c>
      <c r="AB10" s="213" t="n">
        <v>0</v>
      </c>
      <c r="AC10" s="213" t="n">
        <v>3</v>
      </c>
      <c r="AD10" s="213" t="n">
        <v>0</v>
      </c>
      <c r="AE10" s="213" t="n">
        <v>0</v>
      </c>
      <c r="AF10" s="213" t="n">
        <v>3</v>
      </c>
      <c r="AG10" s="213" t="n">
        <v>0</v>
      </c>
      <c r="AH10" s="213" t="n">
        <v>3</v>
      </c>
      <c r="AI10" s="213" t="n">
        <v>3</v>
      </c>
      <c r="AJ10" s="213" t="n">
        <v>1</v>
      </c>
      <c r="AK10" s="213" t="n">
        <v>0</v>
      </c>
      <c r="AL10" s="213" t="n">
        <v>3</v>
      </c>
      <c r="AM10" s="213" t="n">
        <v>3</v>
      </c>
      <c r="AN10" s="213" t="n">
        <v>0</v>
      </c>
      <c r="AO10" s="213" t="n">
        <v>3</v>
      </c>
      <c r="AP10" s="213" t="n">
        <v>1</v>
      </c>
      <c r="AQ10" s="213" t="n">
        <v>1</v>
      </c>
      <c r="AR10" s="213" t="n">
        <v>0</v>
      </c>
      <c r="AS10" s="213" t="n">
        <v>0</v>
      </c>
      <c r="AT10" s="213" t="n">
        <v>1</v>
      </c>
      <c r="AU10" s="213" t="n">
        <v>3</v>
      </c>
      <c r="AV10" s="213" t="n">
        <v>1</v>
      </c>
      <c r="AW10" s="214" t="n">
        <f aca="false">SUM(AA10:AV10)</f>
        <v>32</v>
      </c>
      <c r="AX10" s="165"/>
      <c r="AY10" s="165"/>
      <c r="AZ10" s="165"/>
      <c r="BA10" s="165"/>
      <c r="BB10" s="215" t="s">
        <v>14</v>
      </c>
      <c r="BC10" s="216" t="n">
        <v>79</v>
      </c>
      <c r="BD10" s="216" t="n">
        <v>74</v>
      </c>
      <c r="BE10" s="216" t="n">
        <v>75</v>
      </c>
      <c r="BF10" s="216" t="n">
        <v>56</v>
      </c>
      <c r="BG10" s="216" t="n">
        <v>71</v>
      </c>
      <c r="BH10" s="216" t="n">
        <v>69</v>
      </c>
      <c r="BI10" s="216" t="n">
        <v>58</v>
      </c>
      <c r="BJ10" s="216" t="n">
        <v>77</v>
      </c>
      <c r="BK10" s="216" t="n">
        <v>70</v>
      </c>
      <c r="BL10" s="216" t="n">
        <v>71</v>
      </c>
      <c r="BM10" s="216" t="n">
        <v>66</v>
      </c>
      <c r="BN10" s="216" t="n">
        <v>74</v>
      </c>
      <c r="BO10" s="216" t="n">
        <v>72</v>
      </c>
      <c r="BP10" s="216" t="n">
        <v>68</v>
      </c>
      <c r="BQ10" s="216" t="n">
        <v>76</v>
      </c>
      <c r="BR10" s="216" t="n">
        <v>68</v>
      </c>
      <c r="BS10" s="216" t="n">
        <v>75</v>
      </c>
      <c r="BT10" s="216" t="n">
        <v>57</v>
      </c>
      <c r="BU10" s="216" t="n">
        <v>48</v>
      </c>
      <c r="BV10" s="216" t="n">
        <v>67</v>
      </c>
      <c r="BW10" s="216" t="n">
        <v>73</v>
      </c>
      <c r="BX10" s="216" t="n">
        <v>69</v>
      </c>
      <c r="BY10" s="217" t="n">
        <f aca="false">AVERAGE(BC10:BX10)</f>
        <v>68.7727272727273</v>
      </c>
      <c r="BZ10" s="165"/>
    </row>
    <row r="11" s="175" customFormat="true" ht="12.75" hidden="false" customHeight="false" outlineLevel="0" collapsed="false">
      <c r="A11" s="165"/>
      <c r="B11" s="218" t="s">
        <v>12</v>
      </c>
      <c r="C11" s="219" t="n">
        <f aca="false">3*D11+E11</f>
        <v>29</v>
      </c>
      <c r="D11" s="220" t="n">
        <f aca="false">G11+J11</f>
        <v>8</v>
      </c>
      <c r="E11" s="221" t="n">
        <f aca="false">H11+K11</f>
        <v>5</v>
      </c>
      <c r="F11" s="222" t="n">
        <f aca="false">I11+L11</f>
        <v>9</v>
      </c>
      <c r="G11" s="223" t="n">
        <v>7</v>
      </c>
      <c r="H11" s="223" t="n">
        <v>1</v>
      </c>
      <c r="I11" s="224" t="n">
        <v>3</v>
      </c>
      <c r="J11" s="223" t="n">
        <v>1</v>
      </c>
      <c r="K11" s="223" t="n">
        <v>4</v>
      </c>
      <c r="L11" s="224" t="n">
        <v>6</v>
      </c>
      <c r="M11" s="223" t="n">
        <v>37</v>
      </c>
      <c r="N11" s="223" t="n">
        <v>32</v>
      </c>
      <c r="O11" s="222" t="n">
        <f aca="false">M11-N11</f>
        <v>5</v>
      </c>
      <c r="P11" s="225" t="n">
        <f aca="false">BY11</f>
        <v>71.5909090909091</v>
      </c>
      <c r="Q11" s="165"/>
      <c r="R11" s="165"/>
      <c r="S11" s="165"/>
      <c r="T11" s="165"/>
      <c r="U11" s="165"/>
      <c r="V11" s="165"/>
      <c r="W11" s="165"/>
      <c r="X11" s="165"/>
      <c r="Y11" s="165"/>
      <c r="Z11" s="212" t="s">
        <v>12</v>
      </c>
      <c r="AA11" s="213" t="n">
        <v>0</v>
      </c>
      <c r="AB11" s="213" t="n">
        <v>3</v>
      </c>
      <c r="AC11" s="213" t="n">
        <v>0</v>
      </c>
      <c r="AD11" s="213" t="n">
        <v>3</v>
      </c>
      <c r="AE11" s="213" t="n">
        <v>0</v>
      </c>
      <c r="AF11" s="213" t="n">
        <v>0</v>
      </c>
      <c r="AG11" s="213" t="n">
        <v>0</v>
      </c>
      <c r="AH11" s="213" t="n">
        <v>3</v>
      </c>
      <c r="AI11" s="213" t="n">
        <v>1</v>
      </c>
      <c r="AJ11" s="213" t="n">
        <v>1</v>
      </c>
      <c r="AK11" s="213" t="n">
        <v>3</v>
      </c>
      <c r="AL11" s="213" t="n">
        <v>0</v>
      </c>
      <c r="AM11" s="213" t="n">
        <v>0</v>
      </c>
      <c r="AN11" s="213" t="n">
        <v>3</v>
      </c>
      <c r="AO11" s="213" t="n">
        <v>1</v>
      </c>
      <c r="AP11" s="213" t="n">
        <v>3</v>
      </c>
      <c r="AQ11" s="213" t="n">
        <v>1</v>
      </c>
      <c r="AR11" s="213" t="n">
        <v>1</v>
      </c>
      <c r="AS11" s="213" t="n">
        <v>3</v>
      </c>
      <c r="AT11" s="213" t="n">
        <v>0</v>
      </c>
      <c r="AU11" s="213" t="n">
        <v>3</v>
      </c>
      <c r="AV11" s="213" t="n">
        <v>0</v>
      </c>
      <c r="AW11" s="214" t="n">
        <f aca="false">SUM(AA11:AV11)</f>
        <v>29</v>
      </c>
      <c r="AX11" s="165"/>
      <c r="AY11" s="165"/>
      <c r="AZ11" s="165"/>
      <c r="BA11" s="165"/>
      <c r="BB11" s="215" t="s">
        <v>12</v>
      </c>
      <c r="BC11" s="216" t="n">
        <v>70</v>
      </c>
      <c r="BD11" s="216" t="n">
        <v>80</v>
      </c>
      <c r="BE11" s="216" t="n">
        <v>75</v>
      </c>
      <c r="BF11" s="216" t="n">
        <v>84</v>
      </c>
      <c r="BG11" s="216" t="n">
        <v>69</v>
      </c>
      <c r="BH11" s="216" t="n">
        <v>72</v>
      </c>
      <c r="BI11" s="216" t="n">
        <v>72</v>
      </c>
      <c r="BJ11" s="216" t="n">
        <v>73</v>
      </c>
      <c r="BK11" s="216" t="n">
        <v>63</v>
      </c>
      <c r="BL11" s="216" t="n">
        <v>73</v>
      </c>
      <c r="BM11" s="216" t="n">
        <v>73</v>
      </c>
      <c r="BN11" s="216" t="n">
        <v>71</v>
      </c>
      <c r="BO11" s="216" t="n">
        <v>69</v>
      </c>
      <c r="BP11" s="216" t="n">
        <v>69</v>
      </c>
      <c r="BQ11" s="216" t="n">
        <v>70</v>
      </c>
      <c r="BR11" s="216" t="n">
        <v>71</v>
      </c>
      <c r="BS11" s="216" t="n">
        <v>70</v>
      </c>
      <c r="BT11" s="216" t="n">
        <v>67</v>
      </c>
      <c r="BU11" s="216" t="n">
        <v>74</v>
      </c>
      <c r="BV11" s="216" t="n">
        <v>58</v>
      </c>
      <c r="BW11" s="216" t="n">
        <v>82</v>
      </c>
      <c r="BX11" s="216" t="n">
        <v>70</v>
      </c>
      <c r="BY11" s="217" t="n">
        <f aca="false">AVERAGE(BC11:BX11)</f>
        <v>71.5909090909091</v>
      </c>
      <c r="BZ11" s="165"/>
    </row>
    <row r="12" s="175" customFormat="true" ht="12.75" hidden="false" customHeight="false" outlineLevel="0" collapsed="false">
      <c r="A12" s="165"/>
      <c r="B12" s="218" t="s">
        <v>86</v>
      </c>
      <c r="C12" s="219" t="n">
        <f aca="false">3*D12+E12</f>
        <v>29</v>
      </c>
      <c r="D12" s="220" t="n">
        <f aca="false">G12+J12</f>
        <v>8</v>
      </c>
      <c r="E12" s="221" t="n">
        <f aca="false">H12+K12</f>
        <v>5</v>
      </c>
      <c r="F12" s="222" t="n">
        <f aca="false">I12+L12</f>
        <v>9</v>
      </c>
      <c r="G12" s="223" t="n">
        <v>4</v>
      </c>
      <c r="H12" s="223" t="n">
        <v>2</v>
      </c>
      <c r="I12" s="224" t="n">
        <v>5</v>
      </c>
      <c r="J12" s="223" t="n">
        <v>4</v>
      </c>
      <c r="K12" s="223" t="n">
        <v>3</v>
      </c>
      <c r="L12" s="224" t="n">
        <v>4</v>
      </c>
      <c r="M12" s="223" t="n">
        <v>33</v>
      </c>
      <c r="N12" s="223" t="n">
        <v>42</v>
      </c>
      <c r="O12" s="222" t="n">
        <f aca="false">M12-N12</f>
        <v>-9</v>
      </c>
      <c r="P12" s="225" t="n">
        <f aca="false">BY12</f>
        <v>69.9545454545455</v>
      </c>
      <c r="Q12" s="165"/>
      <c r="R12" s="165"/>
      <c r="S12" s="165"/>
      <c r="T12" s="165"/>
      <c r="U12" s="165"/>
      <c r="V12" s="165"/>
      <c r="W12" s="165"/>
      <c r="X12" s="165"/>
      <c r="Y12" s="165"/>
      <c r="Z12" s="212" t="s">
        <v>86</v>
      </c>
      <c r="AA12" s="213" t="n">
        <v>0</v>
      </c>
      <c r="AB12" s="213" t="n">
        <v>1</v>
      </c>
      <c r="AC12" s="213" t="n">
        <v>0</v>
      </c>
      <c r="AD12" s="213" t="n">
        <v>0</v>
      </c>
      <c r="AE12" s="213" t="n">
        <v>0</v>
      </c>
      <c r="AF12" s="213" t="n">
        <v>3</v>
      </c>
      <c r="AG12" s="213" t="n">
        <v>3</v>
      </c>
      <c r="AH12" s="213" t="n">
        <v>3</v>
      </c>
      <c r="AI12" s="213" t="n">
        <v>3</v>
      </c>
      <c r="AJ12" s="213" t="n">
        <v>1</v>
      </c>
      <c r="AK12" s="213" t="n">
        <v>0</v>
      </c>
      <c r="AL12" s="213" t="n">
        <v>3</v>
      </c>
      <c r="AM12" s="213" t="n">
        <v>3</v>
      </c>
      <c r="AN12" s="213" t="n">
        <v>0</v>
      </c>
      <c r="AO12" s="213" t="n">
        <v>1</v>
      </c>
      <c r="AP12" s="213" t="n">
        <v>1</v>
      </c>
      <c r="AQ12" s="213" t="n">
        <v>0</v>
      </c>
      <c r="AR12" s="213" t="n">
        <v>3</v>
      </c>
      <c r="AS12" s="213" t="n">
        <v>3</v>
      </c>
      <c r="AT12" s="213" t="n">
        <v>1</v>
      </c>
      <c r="AU12" s="213" t="n">
        <v>0</v>
      </c>
      <c r="AV12" s="213" t="n">
        <v>0</v>
      </c>
      <c r="AW12" s="214" t="n">
        <f aca="false">SUM(AA12:AV12)</f>
        <v>29</v>
      </c>
      <c r="AX12" s="165"/>
      <c r="AY12" s="165"/>
      <c r="AZ12" s="165"/>
      <c r="BA12" s="165"/>
      <c r="BB12" s="215" t="s">
        <v>86</v>
      </c>
      <c r="BC12" s="216" t="n">
        <v>63</v>
      </c>
      <c r="BD12" s="216" t="n">
        <v>67</v>
      </c>
      <c r="BE12" s="216" t="n">
        <v>71</v>
      </c>
      <c r="BF12" s="216" t="n">
        <v>71</v>
      </c>
      <c r="BG12" s="216" t="n">
        <v>62</v>
      </c>
      <c r="BH12" s="216" t="n">
        <v>79</v>
      </c>
      <c r="BI12" s="216" t="n">
        <v>80</v>
      </c>
      <c r="BJ12" s="216" t="n">
        <v>73</v>
      </c>
      <c r="BK12" s="216" t="n">
        <v>73</v>
      </c>
      <c r="BL12" s="216" t="n">
        <v>71</v>
      </c>
      <c r="BM12" s="216" t="n">
        <v>69</v>
      </c>
      <c r="BN12" s="216" t="n">
        <v>81</v>
      </c>
      <c r="BO12" s="216" t="n">
        <v>83</v>
      </c>
      <c r="BP12" s="216" t="n">
        <v>70</v>
      </c>
      <c r="BQ12" s="216" t="n">
        <v>66</v>
      </c>
      <c r="BR12" s="216" t="n">
        <v>61</v>
      </c>
      <c r="BS12" s="216" t="n">
        <v>54</v>
      </c>
      <c r="BT12" s="216" t="n">
        <v>69</v>
      </c>
      <c r="BU12" s="216" t="n">
        <v>75</v>
      </c>
      <c r="BV12" s="216" t="n">
        <v>69</v>
      </c>
      <c r="BW12" s="216" t="n">
        <v>68</v>
      </c>
      <c r="BX12" s="216" t="n">
        <v>64</v>
      </c>
      <c r="BY12" s="217" t="n">
        <f aca="false">AVERAGE(BC12:BX12)</f>
        <v>69.9545454545455</v>
      </c>
      <c r="BZ12" s="165"/>
    </row>
    <row r="13" s="175" customFormat="true" ht="12.75" hidden="false" customHeight="false" outlineLevel="0" collapsed="false">
      <c r="A13" s="165"/>
      <c r="B13" s="218" t="s">
        <v>8</v>
      </c>
      <c r="C13" s="219" t="n">
        <f aca="false">3*D13+E13</f>
        <v>28</v>
      </c>
      <c r="D13" s="220" t="n">
        <f aca="false">G13+J13</f>
        <v>9</v>
      </c>
      <c r="E13" s="221" t="n">
        <f aca="false">H13+K13</f>
        <v>1</v>
      </c>
      <c r="F13" s="222" t="n">
        <f aca="false">I13+L13</f>
        <v>12</v>
      </c>
      <c r="G13" s="223" t="n">
        <v>5</v>
      </c>
      <c r="H13" s="223" t="n">
        <v>0</v>
      </c>
      <c r="I13" s="224" t="n">
        <v>6</v>
      </c>
      <c r="J13" s="223" t="n">
        <v>4</v>
      </c>
      <c r="K13" s="223" t="n">
        <v>1</v>
      </c>
      <c r="L13" s="224" t="n">
        <v>6</v>
      </c>
      <c r="M13" s="223" t="n">
        <v>28</v>
      </c>
      <c r="N13" s="223" t="n">
        <v>47</v>
      </c>
      <c r="O13" s="222" t="n">
        <f aca="false">M13-N13</f>
        <v>-19</v>
      </c>
      <c r="P13" s="225" t="n">
        <f aca="false">BY13</f>
        <v>68.9090909090909</v>
      </c>
      <c r="Q13" s="165"/>
      <c r="R13" s="165"/>
      <c r="S13" s="165"/>
      <c r="T13" s="165"/>
      <c r="U13" s="165"/>
      <c r="V13" s="165"/>
      <c r="W13" s="165"/>
      <c r="X13" s="165"/>
      <c r="Y13" s="165"/>
      <c r="Z13" s="212" t="s">
        <v>8</v>
      </c>
      <c r="AA13" s="213" t="n">
        <v>3</v>
      </c>
      <c r="AB13" s="213" t="n">
        <v>0</v>
      </c>
      <c r="AC13" s="213" t="n">
        <v>0</v>
      </c>
      <c r="AD13" s="213" t="n">
        <v>3</v>
      </c>
      <c r="AE13" s="213" t="n">
        <v>3</v>
      </c>
      <c r="AF13" s="213" t="n">
        <v>0</v>
      </c>
      <c r="AG13" s="213" t="n">
        <v>0</v>
      </c>
      <c r="AH13" s="213" t="n">
        <v>0</v>
      </c>
      <c r="AI13" s="213" t="n">
        <v>1</v>
      </c>
      <c r="AJ13" s="213" t="n">
        <v>0</v>
      </c>
      <c r="AK13" s="213" t="n">
        <v>0</v>
      </c>
      <c r="AL13" s="213" t="n">
        <v>0</v>
      </c>
      <c r="AM13" s="213" t="n">
        <v>0</v>
      </c>
      <c r="AN13" s="213" t="n">
        <v>3</v>
      </c>
      <c r="AO13" s="213" t="n">
        <v>3</v>
      </c>
      <c r="AP13" s="213" t="n">
        <v>0</v>
      </c>
      <c r="AQ13" s="213" t="n">
        <v>3</v>
      </c>
      <c r="AR13" s="213" t="n">
        <v>3</v>
      </c>
      <c r="AS13" s="213" t="n">
        <v>0</v>
      </c>
      <c r="AT13" s="213" t="n">
        <v>3</v>
      </c>
      <c r="AU13" s="213" t="n">
        <v>3</v>
      </c>
      <c r="AV13" s="213" t="n">
        <v>0</v>
      </c>
      <c r="AW13" s="214" t="n">
        <f aca="false">SUM(AA13:AV13)</f>
        <v>28</v>
      </c>
      <c r="AX13" s="165"/>
      <c r="AY13" s="165"/>
      <c r="AZ13" s="165"/>
      <c r="BA13" s="165"/>
      <c r="BB13" s="215" t="s">
        <v>8</v>
      </c>
      <c r="BC13" s="216" t="n">
        <v>84</v>
      </c>
      <c r="BD13" s="216" t="n">
        <v>70</v>
      </c>
      <c r="BE13" s="216" t="n">
        <v>69</v>
      </c>
      <c r="BF13" s="216" t="n">
        <v>80</v>
      </c>
      <c r="BG13" s="216" t="n">
        <v>71</v>
      </c>
      <c r="BH13" s="216" t="n">
        <v>64</v>
      </c>
      <c r="BI13" s="216" t="n">
        <v>64</v>
      </c>
      <c r="BJ13" s="216" t="n">
        <v>67</v>
      </c>
      <c r="BK13" s="216" t="n">
        <v>71</v>
      </c>
      <c r="BL13" s="216" t="n">
        <v>63</v>
      </c>
      <c r="BM13" s="216" t="n">
        <v>63</v>
      </c>
      <c r="BN13" s="216" t="n">
        <v>65</v>
      </c>
      <c r="BO13" s="216" t="n">
        <v>63</v>
      </c>
      <c r="BP13" s="216" t="n">
        <v>76</v>
      </c>
      <c r="BQ13" s="216" t="n">
        <v>73</v>
      </c>
      <c r="BR13" s="216" t="n">
        <v>58</v>
      </c>
      <c r="BS13" s="216" t="n">
        <v>74</v>
      </c>
      <c r="BT13" s="216" t="n">
        <v>71</v>
      </c>
      <c r="BU13" s="216" t="n">
        <v>65</v>
      </c>
      <c r="BV13" s="216" t="n">
        <v>68</v>
      </c>
      <c r="BW13" s="216" t="n">
        <v>76</v>
      </c>
      <c r="BX13" s="216" t="n">
        <v>61</v>
      </c>
      <c r="BY13" s="217" t="n">
        <f aca="false">AVERAGE(BC13:BX13)</f>
        <v>68.9090909090909</v>
      </c>
      <c r="BZ13" s="165"/>
    </row>
    <row r="14" s="175" customFormat="true" ht="12.75" hidden="false" customHeight="false" outlineLevel="0" collapsed="false">
      <c r="A14" s="165"/>
      <c r="B14" s="218" t="s">
        <v>4</v>
      </c>
      <c r="C14" s="219" t="n">
        <f aca="false">3*D14+E14</f>
        <v>28</v>
      </c>
      <c r="D14" s="220" t="n">
        <f aca="false">G14+J14</f>
        <v>8</v>
      </c>
      <c r="E14" s="221" t="n">
        <f aca="false">H14+K14</f>
        <v>4</v>
      </c>
      <c r="F14" s="222" t="n">
        <f aca="false">I14+L14</f>
        <v>10</v>
      </c>
      <c r="G14" s="223" t="n">
        <v>6</v>
      </c>
      <c r="H14" s="223" t="n">
        <v>1</v>
      </c>
      <c r="I14" s="224" t="n">
        <v>4</v>
      </c>
      <c r="J14" s="223" t="n">
        <v>2</v>
      </c>
      <c r="K14" s="223" t="n">
        <v>3</v>
      </c>
      <c r="L14" s="224" t="n">
        <v>6</v>
      </c>
      <c r="M14" s="223" t="n">
        <v>23</v>
      </c>
      <c r="N14" s="223" t="n">
        <v>34</v>
      </c>
      <c r="O14" s="222" t="n">
        <f aca="false">M14-N14</f>
        <v>-11</v>
      </c>
      <c r="P14" s="225" t="n">
        <f aca="false">BY14</f>
        <v>66.0909090909091</v>
      </c>
      <c r="Q14" s="165"/>
      <c r="R14" s="165"/>
      <c r="S14" s="165"/>
      <c r="T14" s="165"/>
      <c r="U14" s="165"/>
      <c r="V14" s="165"/>
      <c r="W14" s="165"/>
      <c r="X14" s="165"/>
      <c r="Y14" s="165"/>
      <c r="Z14" s="212" t="s">
        <v>4</v>
      </c>
      <c r="AA14" s="213" t="n">
        <v>3</v>
      </c>
      <c r="AB14" s="213" t="n">
        <v>0</v>
      </c>
      <c r="AC14" s="213" t="n">
        <v>3</v>
      </c>
      <c r="AD14" s="213" t="n">
        <v>0</v>
      </c>
      <c r="AE14" s="213" t="n">
        <v>0</v>
      </c>
      <c r="AF14" s="213" t="n">
        <v>0</v>
      </c>
      <c r="AG14" s="213" t="n">
        <v>3</v>
      </c>
      <c r="AH14" s="213" t="n">
        <v>1</v>
      </c>
      <c r="AI14" s="213" t="n">
        <v>0</v>
      </c>
      <c r="AJ14" s="213" t="n">
        <v>1</v>
      </c>
      <c r="AK14" s="213" t="n">
        <v>0</v>
      </c>
      <c r="AL14" s="213" t="n">
        <v>0</v>
      </c>
      <c r="AM14" s="213" t="n">
        <v>3</v>
      </c>
      <c r="AN14" s="213" t="n">
        <v>0</v>
      </c>
      <c r="AO14" s="213" t="n">
        <v>0</v>
      </c>
      <c r="AP14" s="213" t="n">
        <v>3</v>
      </c>
      <c r="AQ14" s="213" t="n">
        <v>1</v>
      </c>
      <c r="AR14" s="213" t="n">
        <v>3</v>
      </c>
      <c r="AS14" s="213" t="n">
        <v>3</v>
      </c>
      <c r="AT14" s="213" t="n">
        <v>1</v>
      </c>
      <c r="AU14" s="213" t="n">
        <v>3</v>
      </c>
      <c r="AV14" s="213" t="n">
        <v>0</v>
      </c>
      <c r="AW14" s="214" t="n">
        <f aca="false">SUM(AA14:AV14)</f>
        <v>28</v>
      </c>
      <c r="AX14" s="165"/>
      <c r="AY14" s="165"/>
      <c r="AZ14" s="165"/>
      <c r="BA14" s="165"/>
      <c r="BB14" s="215" t="s">
        <v>4</v>
      </c>
      <c r="BC14" s="216" t="n">
        <v>81</v>
      </c>
      <c r="BD14" s="216" t="n">
        <v>64</v>
      </c>
      <c r="BE14" s="216" t="n">
        <v>80</v>
      </c>
      <c r="BF14" s="216" t="n">
        <v>70</v>
      </c>
      <c r="BG14" s="216" t="n">
        <v>60</v>
      </c>
      <c r="BH14" s="216" t="n">
        <v>46</v>
      </c>
      <c r="BI14" s="216" t="n">
        <v>67</v>
      </c>
      <c r="BJ14" s="216" t="n">
        <v>67</v>
      </c>
      <c r="BK14" s="216" t="n">
        <v>63</v>
      </c>
      <c r="BL14" s="216" t="n">
        <v>63</v>
      </c>
      <c r="BM14" s="216" t="n">
        <v>53</v>
      </c>
      <c r="BN14" s="216" t="n">
        <v>49</v>
      </c>
      <c r="BO14" s="216" t="n">
        <v>71</v>
      </c>
      <c r="BP14" s="216" t="n">
        <v>62</v>
      </c>
      <c r="BQ14" s="216" t="n">
        <v>65</v>
      </c>
      <c r="BR14" s="216" t="n">
        <v>79</v>
      </c>
      <c r="BS14" s="216" t="n">
        <v>72</v>
      </c>
      <c r="BT14" s="216" t="n">
        <v>68</v>
      </c>
      <c r="BU14" s="216" t="n">
        <v>68</v>
      </c>
      <c r="BV14" s="216" t="n">
        <v>67</v>
      </c>
      <c r="BW14" s="216" t="n">
        <v>74</v>
      </c>
      <c r="BX14" s="216" t="n">
        <v>65</v>
      </c>
      <c r="BY14" s="217" t="n">
        <f aca="false">AVERAGE(BC14:BX14)</f>
        <v>66.0909090909091</v>
      </c>
      <c r="BZ14" s="165"/>
    </row>
    <row r="15" s="175" customFormat="true" ht="12.75" hidden="false" customHeight="false" outlineLevel="0" collapsed="false">
      <c r="A15" s="165"/>
      <c r="B15" s="226" t="s">
        <v>13</v>
      </c>
      <c r="C15" s="219" t="n">
        <f aca="false">3*D15+E15</f>
        <v>25</v>
      </c>
      <c r="D15" s="220" t="n">
        <f aca="false">G15+J15</f>
        <v>6</v>
      </c>
      <c r="E15" s="221" t="n">
        <f aca="false">H15+K15</f>
        <v>7</v>
      </c>
      <c r="F15" s="222" t="n">
        <f aca="false">I15+L15</f>
        <v>9</v>
      </c>
      <c r="G15" s="223" t="n">
        <v>4</v>
      </c>
      <c r="H15" s="223" t="n">
        <v>4</v>
      </c>
      <c r="I15" s="224" t="n">
        <v>3</v>
      </c>
      <c r="J15" s="223" t="n">
        <v>2</v>
      </c>
      <c r="K15" s="223" t="n">
        <v>3</v>
      </c>
      <c r="L15" s="224" t="n">
        <v>6</v>
      </c>
      <c r="M15" s="223" t="n">
        <v>26</v>
      </c>
      <c r="N15" s="223" t="n">
        <v>35</v>
      </c>
      <c r="O15" s="222" t="n">
        <f aca="false">M15-N15</f>
        <v>-9</v>
      </c>
      <c r="P15" s="225" t="n">
        <f aca="false">BY15</f>
        <v>68.5454545454546</v>
      </c>
      <c r="Q15" s="165"/>
      <c r="R15" s="165"/>
      <c r="S15" s="165"/>
      <c r="T15" s="165"/>
      <c r="U15" s="165"/>
      <c r="V15" s="165"/>
      <c r="W15" s="165"/>
      <c r="X15" s="165"/>
      <c r="Y15" s="165"/>
      <c r="Z15" s="212" t="s">
        <v>13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1</v>
      </c>
      <c r="AF15" s="213" t="n">
        <v>1</v>
      </c>
      <c r="AG15" s="213" t="n">
        <v>3</v>
      </c>
      <c r="AH15" s="213" t="n">
        <v>0</v>
      </c>
      <c r="AI15" s="213" t="n">
        <v>0</v>
      </c>
      <c r="AJ15" s="213" t="n">
        <v>1</v>
      </c>
      <c r="AK15" s="213" t="n">
        <v>3</v>
      </c>
      <c r="AL15" s="213" t="n">
        <v>1</v>
      </c>
      <c r="AM15" s="213" t="n">
        <v>3</v>
      </c>
      <c r="AN15" s="213" t="n">
        <v>3</v>
      </c>
      <c r="AO15" s="213" t="n">
        <v>0</v>
      </c>
      <c r="AP15" s="213" t="n">
        <v>1</v>
      </c>
      <c r="AQ15" s="213" t="n">
        <v>1</v>
      </c>
      <c r="AR15" s="213" t="n">
        <v>0</v>
      </c>
      <c r="AS15" s="213" t="n">
        <v>3</v>
      </c>
      <c r="AT15" s="213" t="n">
        <v>1</v>
      </c>
      <c r="AU15" s="213" t="n">
        <v>0</v>
      </c>
      <c r="AV15" s="213" t="n">
        <v>3</v>
      </c>
      <c r="AW15" s="214" t="n">
        <f aca="false">SUM(AA15:AV15)</f>
        <v>25</v>
      </c>
      <c r="AX15" s="165"/>
      <c r="AY15" s="165"/>
      <c r="AZ15" s="165"/>
      <c r="BA15" s="165"/>
      <c r="BB15" s="215" t="s">
        <v>13</v>
      </c>
      <c r="BC15" s="216" t="n">
        <v>64</v>
      </c>
      <c r="BD15" s="216" t="n">
        <v>59</v>
      </c>
      <c r="BE15" s="216" t="n">
        <v>67</v>
      </c>
      <c r="BF15" s="216" t="n">
        <v>64</v>
      </c>
      <c r="BG15" s="216" t="n">
        <v>64</v>
      </c>
      <c r="BH15" s="216" t="n">
        <v>76</v>
      </c>
      <c r="BI15" s="216" t="n">
        <v>73</v>
      </c>
      <c r="BJ15" s="216" t="n">
        <v>52</v>
      </c>
      <c r="BK15" s="216" t="n">
        <v>62</v>
      </c>
      <c r="BL15" s="216" t="n">
        <v>66</v>
      </c>
      <c r="BM15" s="216" t="n">
        <v>76</v>
      </c>
      <c r="BN15" s="216" t="n">
        <v>79</v>
      </c>
      <c r="BO15" s="216" t="n">
        <v>79</v>
      </c>
      <c r="BP15" s="216" t="n">
        <v>75</v>
      </c>
      <c r="BQ15" s="216" t="n">
        <v>67</v>
      </c>
      <c r="BR15" s="216" t="n">
        <v>66</v>
      </c>
      <c r="BS15" s="216" t="n">
        <v>67</v>
      </c>
      <c r="BT15" s="216" t="n">
        <v>66</v>
      </c>
      <c r="BU15" s="216" t="n">
        <v>69</v>
      </c>
      <c r="BV15" s="216" t="n">
        <v>67</v>
      </c>
      <c r="BW15" s="216" t="n">
        <v>70</v>
      </c>
      <c r="BX15" s="216" t="n">
        <v>80</v>
      </c>
      <c r="BY15" s="217" t="n">
        <f aca="false">AVERAGE(BC15:BX15)</f>
        <v>68.5454545454546</v>
      </c>
      <c r="BZ15" s="165"/>
    </row>
    <row r="16" s="175" customFormat="true" ht="12.75" hidden="false" customHeight="false" outlineLevel="0" collapsed="false">
      <c r="A16" s="165"/>
      <c r="B16" s="227" t="s">
        <v>65</v>
      </c>
      <c r="C16" s="228" t="n">
        <f aca="false">3*D16+E16</f>
        <v>20</v>
      </c>
      <c r="D16" s="229" t="n">
        <f aca="false">G16+J16</f>
        <v>4</v>
      </c>
      <c r="E16" s="230" t="n">
        <f aca="false">H16+K16</f>
        <v>8</v>
      </c>
      <c r="F16" s="231" t="n">
        <f aca="false">I16+L16</f>
        <v>10</v>
      </c>
      <c r="G16" s="232" t="n">
        <v>1</v>
      </c>
      <c r="H16" s="232" t="n">
        <v>5</v>
      </c>
      <c r="I16" s="233" t="n">
        <v>5</v>
      </c>
      <c r="J16" s="232" t="n">
        <v>3</v>
      </c>
      <c r="K16" s="232" t="n">
        <v>3</v>
      </c>
      <c r="L16" s="233" t="n">
        <v>5</v>
      </c>
      <c r="M16" s="232" t="n">
        <v>30</v>
      </c>
      <c r="N16" s="232" t="n">
        <v>35</v>
      </c>
      <c r="O16" s="231" t="n">
        <f aca="false">M16-N16</f>
        <v>-5</v>
      </c>
      <c r="P16" s="234" t="n">
        <f aca="false">BY16</f>
        <v>70.2272727272727</v>
      </c>
      <c r="Q16" s="165"/>
      <c r="R16" s="165"/>
      <c r="S16" s="165"/>
      <c r="T16" s="165"/>
      <c r="U16" s="165"/>
      <c r="V16" s="165"/>
      <c r="W16" s="165"/>
      <c r="X16" s="165"/>
      <c r="Y16" s="165"/>
      <c r="Z16" s="212" t="s">
        <v>65</v>
      </c>
      <c r="AA16" s="213" t="n">
        <v>0</v>
      </c>
      <c r="AB16" s="213" t="n">
        <v>0</v>
      </c>
      <c r="AC16" s="213" t="n">
        <v>1</v>
      </c>
      <c r="AD16" s="213" t="n">
        <v>3</v>
      </c>
      <c r="AE16" s="213" t="n">
        <v>3</v>
      </c>
      <c r="AF16" s="213" t="n">
        <v>1</v>
      </c>
      <c r="AG16" s="213" t="n">
        <v>0</v>
      </c>
      <c r="AH16" s="213" t="n">
        <v>0</v>
      </c>
      <c r="AI16" s="213" t="n">
        <v>0</v>
      </c>
      <c r="AJ16" s="213" t="n">
        <v>1</v>
      </c>
      <c r="AK16" s="213" t="n">
        <v>1</v>
      </c>
      <c r="AL16" s="213" t="n">
        <v>3</v>
      </c>
      <c r="AM16" s="213" t="n">
        <v>1</v>
      </c>
      <c r="AN16" s="213" t="n">
        <v>1</v>
      </c>
      <c r="AO16" s="213" t="n">
        <v>3</v>
      </c>
      <c r="AP16" s="213" t="n">
        <v>1</v>
      </c>
      <c r="AQ16" s="213" t="n">
        <v>1</v>
      </c>
      <c r="AR16" s="213" t="n">
        <v>0</v>
      </c>
      <c r="AS16" s="213" t="n">
        <v>0</v>
      </c>
      <c r="AT16" s="213" t="n">
        <v>0</v>
      </c>
      <c r="AU16" s="213" t="n">
        <v>0</v>
      </c>
      <c r="AV16" s="213" t="n">
        <v>0</v>
      </c>
      <c r="AW16" s="214" t="n">
        <f aca="false">SUM(AA16:AV16)</f>
        <v>20</v>
      </c>
      <c r="AX16" s="165"/>
      <c r="AY16" s="165"/>
      <c r="AZ16" s="165"/>
      <c r="BA16" s="165"/>
      <c r="BB16" s="215" t="s">
        <v>65</v>
      </c>
      <c r="BC16" s="216" t="n">
        <v>73</v>
      </c>
      <c r="BD16" s="216" t="n">
        <v>65</v>
      </c>
      <c r="BE16" s="216" t="n">
        <v>74</v>
      </c>
      <c r="BF16" s="216" t="n">
        <v>72</v>
      </c>
      <c r="BG16" s="216" t="n">
        <v>75</v>
      </c>
      <c r="BH16" s="216" t="n">
        <v>78</v>
      </c>
      <c r="BI16" s="216" t="n">
        <v>62</v>
      </c>
      <c r="BJ16" s="216" t="n">
        <v>67</v>
      </c>
      <c r="BK16" s="216" t="n">
        <v>68</v>
      </c>
      <c r="BL16" s="216" t="n">
        <v>74</v>
      </c>
      <c r="BM16" s="216" t="n">
        <v>70</v>
      </c>
      <c r="BN16" s="216" t="n">
        <v>79</v>
      </c>
      <c r="BO16" s="216" t="n">
        <v>69</v>
      </c>
      <c r="BP16" s="216" t="n">
        <v>69</v>
      </c>
      <c r="BQ16" s="216" t="n">
        <v>70</v>
      </c>
      <c r="BR16" s="216" t="n">
        <v>71</v>
      </c>
      <c r="BS16" s="216" t="n">
        <v>71</v>
      </c>
      <c r="BT16" s="216" t="n">
        <v>64</v>
      </c>
      <c r="BU16" s="216" t="n">
        <v>69</v>
      </c>
      <c r="BV16" s="216" t="n">
        <v>68</v>
      </c>
      <c r="BW16" s="216" t="n">
        <v>72</v>
      </c>
      <c r="BX16" s="216" t="n">
        <v>65</v>
      </c>
      <c r="BY16" s="217" t="n">
        <f aca="false">AVERAGE(BC16:BX16)</f>
        <v>70.2272727272727</v>
      </c>
      <c r="BZ16" s="165"/>
    </row>
    <row r="17" s="175" customFormat="true" ht="12.75" hidden="false" customHeight="false" outlineLevel="0" collapsed="false">
      <c r="A17" s="165"/>
      <c r="B17" s="227" t="s">
        <v>10</v>
      </c>
      <c r="C17" s="228" t="n">
        <f aca="false">3*D17+E17</f>
        <v>18</v>
      </c>
      <c r="D17" s="229" t="n">
        <f aca="false">G17+J17</f>
        <v>5</v>
      </c>
      <c r="E17" s="230" t="n">
        <f aca="false">H17+K17</f>
        <v>3</v>
      </c>
      <c r="F17" s="231" t="n">
        <f aca="false">I17+L17</f>
        <v>14</v>
      </c>
      <c r="G17" s="232" t="n">
        <v>4</v>
      </c>
      <c r="H17" s="232" t="n">
        <v>2</v>
      </c>
      <c r="I17" s="233" t="n">
        <v>5</v>
      </c>
      <c r="J17" s="232" t="n">
        <v>1</v>
      </c>
      <c r="K17" s="232" t="n">
        <v>1</v>
      </c>
      <c r="L17" s="233" t="n">
        <v>9</v>
      </c>
      <c r="M17" s="232" t="n">
        <v>24</v>
      </c>
      <c r="N17" s="232" t="n">
        <v>40</v>
      </c>
      <c r="O17" s="235" t="n">
        <f aca="false">M17-N17</f>
        <v>-16</v>
      </c>
      <c r="P17" s="234" t="n">
        <f aca="false">BY17</f>
        <v>68</v>
      </c>
      <c r="Q17" s="165"/>
      <c r="R17" s="165"/>
      <c r="S17" s="165"/>
      <c r="T17" s="165"/>
      <c r="U17" s="165"/>
      <c r="V17" s="165"/>
      <c r="W17" s="165"/>
      <c r="X17" s="165"/>
      <c r="Y17" s="165"/>
      <c r="Z17" s="236" t="s">
        <v>10</v>
      </c>
      <c r="AA17" s="237" t="n">
        <v>0</v>
      </c>
      <c r="AB17" s="237" t="n">
        <v>3</v>
      </c>
      <c r="AC17" s="237" t="n">
        <v>0</v>
      </c>
      <c r="AD17" s="237" t="n">
        <v>0</v>
      </c>
      <c r="AE17" s="237" t="n">
        <v>0</v>
      </c>
      <c r="AF17" s="237" t="n">
        <v>0</v>
      </c>
      <c r="AG17" s="237" t="n">
        <v>0</v>
      </c>
      <c r="AH17" s="237" t="n">
        <v>1</v>
      </c>
      <c r="AI17" s="237" t="n">
        <v>0</v>
      </c>
      <c r="AJ17" s="237" t="n">
        <v>3</v>
      </c>
      <c r="AK17" s="237" t="n">
        <v>0</v>
      </c>
      <c r="AL17" s="237" t="n">
        <v>0</v>
      </c>
      <c r="AM17" s="237" t="n">
        <v>3</v>
      </c>
      <c r="AN17" s="237" t="n">
        <v>0</v>
      </c>
      <c r="AO17" s="237" t="n">
        <v>0</v>
      </c>
      <c r="AP17" s="237" t="n">
        <v>0</v>
      </c>
      <c r="AQ17" s="237" t="n">
        <v>1</v>
      </c>
      <c r="AR17" s="237" t="n">
        <v>3</v>
      </c>
      <c r="AS17" s="237" t="n">
        <v>0</v>
      </c>
      <c r="AT17" s="237" t="n">
        <v>1</v>
      </c>
      <c r="AU17" s="237" t="n">
        <v>0</v>
      </c>
      <c r="AV17" s="237" t="n">
        <v>3</v>
      </c>
      <c r="AW17" s="214" t="n">
        <f aca="false">SUM(AA17:AV17)</f>
        <v>18</v>
      </c>
      <c r="AX17" s="165"/>
      <c r="AY17" s="165"/>
      <c r="AZ17" s="165"/>
      <c r="BA17" s="165"/>
      <c r="BB17" s="215" t="s">
        <v>10</v>
      </c>
      <c r="BC17" s="216" t="n">
        <v>71</v>
      </c>
      <c r="BD17" s="216" t="n">
        <v>85</v>
      </c>
      <c r="BE17" s="216" t="n">
        <v>64</v>
      </c>
      <c r="BF17" s="216" t="n">
        <v>60</v>
      </c>
      <c r="BG17" s="216" t="n">
        <v>69</v>
      </c>
      <c r="BH17" s="216" t="n">
        <v>62</v>
      </c>
      <c r="BI17" s="216" t="n">
        <v>68</v>
      </c>
      <c r="BJ17" s="216" t="n">
        <v>70</v>
      </c>
      <c r="BK17" s="216" t="n">
        <v>67</v>
      </c>
      <c r="BL17" s="216" t="n">
        <v>74</v>
      </c>
      <c r="BM17" s="216" t="n">
        <v>61</v>
      </c>
      <c r="BN17" s="216" t="n">
        <v>58</v>
      </c>
      <c r="BO17" s="216" t="n">
        <v>75</v>
      </c>
      <c r="BP17" s="216" t="n">
        <v>66</v>
      </c>
      <c r="BQ17" s="216" t="n">
        <v>57</v>
      </c>
      <c r="BR17" s="216" t="n">
        <v>65</v>
      </c>
      <c r="BS17" s="216" t="n">
        <v>74</v>
      </c>
      <c r="BT17" s="216" t="n">
        <v>73</v>
      </c>
      <c r="BU17" s="216" t="n">
        <v>66</v>
      </c>
      <c r="BV17" s="216" t="n">
        <v>69</v>
      </c>
      <c r="BW17" s="216" t="n">
        <v>68</v>
      </c>
      <c r="BX17" s="216" t="n">
        <v>74</v>
      </c>
      <c r="BY17" s="217" t="n">
        <f aca="false">AVERAGE(BC17:BX17)</f>
        <v>68</v>
      </c>
      <c r="BZ17" s="165"/>
    </row>
    <row r="18" customFormat="false" ht="24" hidden="false" customHeight="true" outlineLevel="0" collapsed="false">
      <c r="A18" s="163"/>
      <c r="B18" s="163"/>
      <c r="C18" s="164"/>
      <c r="D18" s="163"/>
      <c r="E18" s="163"/>
      <c r="F18" s="163"/>
      <c r="G18" s="238"/>
      <c r="H18" s="238"/>
      <c r="I18" s="238"/>
      <c r="J18" s="238"/>
      <c r="K18" s="238"/>
      <c r="L18" s="238"/>
      <c r="M18" s="238"/>
      <c r="N18" s="238"/>
      <c r="O18" s="238"/>
      <c r="P18" s="239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240" t="s">
        <v>87</v>
      </c>
      <c r="BC18" s="241" t="n">
        <f aca="false">AVERAGE(BC6:BC17)</f>
        <v>73.25</v>
      </c>
      <c r="BD18" s="241" t="n">
        <f aca="false">AVERAGE(BD6:BD17)</f>
        <v>71.4166666666667</v>
      </c>
      <c r="BE18" s="241" t="n">
        <f aca="false">AVERAGE(BE6:BE17)</f>
        <v>73.4166666666667</v>
      </c>
      <c r="BF18" s="241" t="n">
        <f aca="false">AVERAGE(BF6:BF17)</f>
        <v>70.8333333333333</v>
      </c>
      <c r="BG18" s="241" t="n">
        <f aca="false">AVERAGE(BG6:BG17)</f>
        <v>69.8333333333333</v>
      </c>
      <c r="BH18" s="241" t="n">
        <f aca="false">AVERAGE(BH6:BH17)</f>
        <v>70.5</v>
      </c>
      <c r="BI18" s="241" t="n">
        <f aca="false">AVERAGE(BI6:BI17)</f>
        <v>71.5</v>
      </c>
      <c r="BJ18" s="241" t="n">
        <f aca="false">AVERAGE(BJ6:BJ17)</f>
        <v>69</v>
      </c>
      <c r="BK18" s="241" t="n">
        <f aca="false">AVERAGE(BK6:BK17)</f>
        <v>68.6666666666667</v>
      </c>
      <c r="BL18" s="241" t="n">
        <f aca="false">AVERAGE(BL6:BL17)</f>
        <v>70.0833333333333</v>
      </c>
      <c r="BM18" s="241" t="n">
        <f aca="false">AVERAGE(BM6:BM17)</f>
        <v>69.25</v>
      </c>
      <c r="BN18" s="241" t="n">
        <f aca="false">AVERAGE(BN6:BN17)</f>
        <v>71.3333333333333</v>
      </c>
      <c r="BO18" s="241" t="n">
        <f aca="false">AVERAGE(BO6:BO17)</f>
        <v>70.5</v>
      </c>
      <c r="BP18" s="241" t="n">
        <f aca="false">AVERAGE(BP6:BP17)</f>
        <v>71.1666666666667</v>
      </c>
      <c r="BQ18" s="241" t="n">
        <f aca="false">AVERAGE(BQ6:BQ17)</f>
        <v>69.5</v>
      </c>
      <c r="BR18" s="241" t="n">
        <f aca="false">AVERAGE(BR6:BR17)</f>
        <v>66.5833333333333</v>
      </c>
      <c r="BS18" s="241" t="n">
        <f aca="false">AVERAGE(BS6:BS17)</f>
        <v>71</v>
      </c>
      <c r="BT18" s="241" t="n">
        <f aca="false">AVERAGE(BT6:BT17)</f>
        <v>67.3333333333333</v>
      </c>
      <c r="BU18" s="241" t="n">
        <f aca="false">AVERAGE(BU6:BU17)</f>
        <v>67.75</v>
      </c>
      <c r="BV18" s="241" t="n">
        <f aca="false">AVERAGE(BV6:BV17)</f>
        <v>67.75</v>
      </c>
      <c r="BW18" s="241" t="n">
        <f aca="false">AVERAGE(BW6:BW17)</f>
        <v>70.9166666666667</v>
      </c>
      <c r="BX18" s="241" t="n">
        <f aca="false">AVERAGE(BX6:BX17)</f>
        <v>71.1666666666667</v>
      </c>
      <c r="BY18" s="242" t="n">
        <f aca="false">AVERAGE(BY6:BY17)</f>
        <v>70.125</v>
      </c>
      <c r="BZ18" s="163"/>
    </row>
    <row r="19" customFormat="false" ht="11.25" hidden="false" customHeight="false" outlineLevel="0" collapsed="false">
      <c r="A19" s="163"/>
      <c r="B19" s="163"/>
      <c r="C19" s="164"/>
      <c r="D19" s="243"/>
      <c r="E19" s="244" t="s">
        <v>88</v>
      </c>
      <c r="F19" s="245"/>
      <c r="G19" s="246"/>
      <c r="H19" s="246"/>
      <c r="I19" s="247"/>
      <c r="J19" s="248"/>
      <c r="K19" s="230"/>
      <c r="L19" s="249" t="s">
        <v>89</v>
      </c>
      <c r="M19" s="246"/>
      <c r="N19" s="246"/>
      <c r="O19" s="246"/>
      <c r="P19" s="250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</row>
    <row r="21" customFormat="false" ht="11.25" hidden="false" customHeight="false" outlineLevel="0" collapsed="false"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</row>
    <row r="22" customFormat="false" ht="11.25" hidden="false" customHeight="false" outlineLevel="0" collapsed="false"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</row>
    <row r="23" customFormat="false" ht="12.75" hidden="false" customHeight="false" outlineLevel="0" collapsed="false">
      <c r="Z23" s="252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1"/>
      <c r="AS23" s="251"/>
      <c r="BA23" s="251"/>
      <c r="BB23" s="252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1"/>
      <c r="BU23" s="251"/>
    </row>
    <row r="24" customFormat="false" ht="12.75" hidden="false" customHeight="false" outlineLevel="0" collapsed="false"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BA24" s="251"/>
      <c r="BB24" s="252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1"/>
      <c r="BU24" s="251"/>
    </row>
    <row r="25" customFormat="false" ht="12.75" hidden="false" customHeight="false" outlineLevel="0" collapsed="false"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BA25" s="251"/>
      <c r="BB25" s="252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1"/>
      <c r="BU25" s="251"/>
    </row>
    <row r="26" customFormat="false" ht="12.75" hidden="false" customHeight="false" outlineLevel="0" collapsed="false">
      <c r="BA26" s="251"/>
      <c r="BB26" s="252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1"/>
      <c r="BU26" s="251"/>
    </row>
    <row r="27" customFormat="false" ht="12.75" hidden="false" customHeight="false" outlineLevel="0" collapsed="false">
      <c r="BA27" s="251"/>
      <c r="BB27" s="252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1"/>
      <c r="BU27" s="251"/>
    </row>
    <row r="28" customFormat="false" ht="12.75" hidden="false" customHeight="false" outlineLevel="0" collapsed="false">
      <c r="BA28" s="251"/>
      <c r="BB28" s="252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1"/>
      <c r="BU28" s="251"/>
    </row>
    <row r="29" customFormat="false" ht="12.75" hidden="false" customHeight="false" outlineLevel="0" collapsed="false">
      <c r="BA29" s="251"/>
      <c r="BB29" s="252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1"/>
      <c r="BU29" s="251"/>
    </row>
    <row r="30" customFormat="false" ht="12.75" hidden="false" customHeight="false" outlineLevel="0" collapsed="false">
      <c r="BA30" s="251"/>
      <c r="BB30" s="252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1"/>
      <c r="BU30" s="251"/>
    </row>
    <row r="31" customFormat="false" ht="12.75" hidden="false" customHeight="false" outlineLevel="0" collapsed="false">
      <c r="BA31" s="251"/>
      <c r="BB31" s="252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1"/>
      <c r="BU31" s="251"/>
    </row>
    <row r="32" customFormat="false" ht="12.75" hidden="false" customHeight="false" outlineLevel="0" collapsed="false">
      <c r="BA32" s="251"/>
      <c r="BB32" s="252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1"/>
      <c r="BU32" s="251"/>
    </row>
    <row r="33" customFormat="false" ht="12.75" hidden="false" customHeight="false" outlineLevel="0" collapsed="false">
      <c r="BA33" s="251"/>
      <c r="BB33" s="252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1"/>
      <c r="BU33" s="251"/>
    </row>
    <row r="34" customFormat="false" ht="12.75" hidden="false" customHeight="false" outlineLevel="0" collapsed="false">
      <c r="BA34" s="251"/>
      <c r="BB34" s="252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1"/>
      <c r="BU34" s="251"/>
    </row>
    <row r="35" customFormat="false" ht="11.25" hidden="false" customHeight="false" outlineLevel="0" collapsed="false"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</row>
    <row r="36" customFormat="false" ht="11.25" hidden="false" customHeight="false" outlineLevel="0" collapsed="false"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</row>
  </sheetData>
  <mergeCells count="12">
    <mergeCell ref="AA2:AO2"/>
    <mergeCell ref="BC2:BY2"/>
    <mergeCell ref="F3:G3"/>
    <mergeCell ref="Z3:AV3"/>
    <mergeCell ref="BB3:BX3"/>
    <mergeCell ref="D4:F4"/>
    <mergeCell ref="G4:I4"/>
    <mergeCell ref="J4:L4"/>
    <mergeCell ref="AA4:AK4"/>
    <mergeCell ref="AL4:AV4"/>
    <mergeCell ref="BC4:BM4"/>
    <mergeCell ref="BN4:B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2.41796875" defaultRowHeight="11.25" zeroHeight="false" outlineLevelRow="0" outlineLevelCol="0"/>
  <cols>
    <col collapsed="false" customWidth="false" hidden="false" outlineLevel="0" max="1" min="1" style="161" width="2.42"/>
    <col collapsed="false" customWidth="true" hidden="false" outlineLevel="0" max="2" min="2" style="161" width="20.7"/>
    <col collapsed="false" customWidth="true" hidden="false" outlineLevel="0" max="3" min="3" style="162" width="7.28"/>
    <col collapsed="false" customWidth="true" hidden="false" outlineLevel="0" max="14" min="4" style="161" width="3.28"/>
    <col collapsed="false" customWidth="true" hidden="false" outlineLevel="0" max="15" min="15" style="161" width="3.7"/>
    <col collapsed="false" customWidth="true" hidden="false" outlineLevel="0" max="16" min="16" style="161" width="10.13"/>
    <col collapsed="false" customWidth="false" hidden="false" outlineLevel="0" max="25" min="17" style="161" width="2.42"/>
    <col collapsed="false" customWidth="true" hidden="false" outlineLevel="0" max="26" min="26" style="161" width="20.28"/>
    <col collapsed="false" customWidth="true" hidden="false" outlineLevel="0" max="44" min="27" style="161" width="2.84"/>
    <col collapsed="false" customWidth="true" hidden="false" outlineLevel="0" max="45" min="45" style="161" width="7.85"/>
    <col collapsed="false" customWidth="false" hidden="false" outlineLevel="0" max="49" min="46" style="161" width="2.42"/>
    <col collapsed="false" customWidth="true" hidden="false" outlineLevel="0" max="50" min="50" style="161" width="22.28"/>
    <col collapsed="false" customWidth="true" hidden="false" outlineLevel="0" max="68" min="51" style="161" width="3.42"/>
    <col collapsed="false" customWidth="true" hidden="false" outlineLevel="0" max="69" min="69" style="161" width="8.41"/>
    <col collapsed="false" customWidth="false" hidden="false" outlineLevel="0" max="257" min="70" style="161" width="2.42"/>
  </cols>
  <sheetData>
    <row r="1" customFormat="false" ht="11.25" hidden="false" customHeight="false" outlineLevel="0" collapsed="false">
      <c r="A1" s="163"/>
      <c r="B1" s="163"/>
      <c r="C1" s="164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</row>
    <row r="2" s="175" customFormat="true" ht="12.75" hidden="false" customHeight="false" outlineLevel="0" collapsed="false">
      <c r="A2" s="165"/>
      <c r="B2" s="166" t="s">
        <v>37</v>
      </c>
      <c r="C2" s="167" t="s">
        <v>90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/>
      <c r="Q2" s="165"/>
      <c r="R2" s="165"/>
      <c r="S2" s="165"/>
      <c r="T2" s="165"/>
      <c r="U2" s="165"/>
      <c r="V2" s="165"/>
      <c r="W2" s="165"/>
      <c r="X2" s="165"/>
      <c r="Y2" s="165"/>
      <c r="Z2" s="170" t="s">
        <v>37</v>
      </c>
      <c r="AA2" s="171" t="s">
        <v>90</v>
      </c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2"/>
      <c r="AQ2" s="172"/>
      <c r="AR2" s="172"/>
      <c r="AS2" s="172"/>
      <c r="AT2" s="165"/>
      <c r="AU2" s="165"/>
      <c r="AV2" s="165"/>
      <c r="AW2" s="165"/>
      <c r="AX2" s="166" t="s">
        <v>37</v>
      </c>
      <c r="AY2" s="255" t="s">
        <v>90</v>
      </c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165"/>
    </row>
    <row r="3" s="175" customFormat="true" ht="12.75" hidden="false" customHeight="false" outlineLevel="0" collapsed="false">
      <c r="A3" s="165"/>
      <c r="B3" s="176" t="s">
        <v>74</v>
      </c>
      <c r="C3" s="177" t="s">
        <v>75</v>
      </c>
      <c r="D3" s="178"/>
      <c r="E3" s="178"/>
      <c r="F3" s="179" t="n">
        <v>9</v>
      </c>
      <c r="G3" s="179"/>
      <c r="H3" s="177" t="s">
        <v>76</v>
      </c>
      <c r="I3" s="180"/>
      <c r="J3" s="180"/>
      <c r="K3" s="180"/>
      <c r="L3" s="180"/>
      <c r="M3" s="180"/>
      <c r="N3" s="180"/>
      <c r="O3" s="180"/>
      <c r="P3" s="181"/>
      <c r="Q3" s="165"/>
      <c r="R3" s="165"/>
      <c r="S3" s="165"/>
      <c r="T3" s="165"/>
      <c r="U3" s="165"/>
      <c r="V3" s="165"/>
      <c r="W3" s="165"/>
      <c r="X3" s="165"/>
      <c r="Y3" s="165"/>
      <c r="Z3" s="182" t="s">
        <v>77</v>
      </c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65"/>
      <c r="AU3" s="165"/>
      <c r="AV3" s="165"/>
      <c r="AW3" s="165"/>
      <c r="AX3" s="184" t="s">
        <v>78</v>
      </c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65"/>
    </row>
    <row r="4" s="175" customFormat="true" ht="10.5" hidden="false" customHeight="false" outlineLevel="0" collapsed="false">
      <c r="A4" s="165"/>
      <c r="B4" s="186"/>
      <c r="C4" s="187" t="s">
        <v>44</v>
      </c>
      <c r="D4" s="188" t="s">
        <v>45</v>
      </c>
      <c r="E4" s="188"/>
      <c r="F4" s="188"/>
      <c r="G4" s="189" t="s">
        <v>79</v>
      </c>
      <c r="H4" s="189"/>
      <c r="I4" s="189"/>
      <c r="J4" s="188" t="s">
        <v>80</v>
      </c>
      <c r="K4" s="188"/>
      <c r="L4" s="188"/>
      <c r="M4" s="190" t="s">
        <v>46</v>
      </c>
      <c r="N4" s="190" t="s">
        <v>47</v>
      </c>
      <c r="O4" s="190" t="s">
        <v>48</v>
      </c>
      <c r="P4" s="191" t="s">
        <v>49</v>
      </c>
      <c r="Q4" s="165"/>
      <c r="R4" s="165"/>
      <c r="S4" s="165"/>
      <c r="T4" s="165"/>
      <c r="U4" s="165"/>
      <c r="V4" s="165"/>
      <c r="W4" s="165"/>
      <c r="X4" s="165"/>
      <c r="Y4" s="165"/>
      <c r="Z4" s="192"/>
      <c r="AA4" s="189" t="s">
        <v>81</v>
      </c>
      <c r="AB4" s="189"/>
      <c r="AC4" s="189"/>
      <c r="AD4" s="189"/>
      <c r="AE4" s="189"/>
      <c r="AF4" s="189"/>
      <c r="AG4" s="189"/>
      <c r="AH4" s="189"/>
      <c r="AI4" s="189"/>
      <c r="AJ4" s="188" t="s">
        <v>82</v>
      </c>
      <c r="AK4" s="188"/>
      <c r="AL4" s="188"/>
      <c r="AM4" s="188"/>
      <c r="AN4" s="188"/>
      <c r="AO4" s="188"/>
      <c r="AP4" s="188"/>
      <c r="AQ4" s="188"/>
      <c r="AR4" s="188"/>
      <c r="AS4" s="256" t="s">
        <v>83</v>
      </c>
      <c r="AT4" s="165"/>
      <c r="AU4" s="165"/>
      <c r="AV4" s="165"/>
      <c r="AW4" s="165"/>
      <c r="AX4" s="186"/>
      <c r="AY4" s="189" t="s">
        <v>81</v>
      </c>
      <c r="AZ4" s="189"/>
      <c r="BA4" s="189"/>
      <c r="BB4" s="189"/>
      <c r="BC4" s="189"/>
      <c r="BD4" s="189"/>
      <c r="BE4" s="189"/>
      <c r="BF4" s="189"/>
      <c r="BG4" s="189"/>
      <c r="BH4" s="188" t="s">
        <v>82</v>
      </c>
      <c r="BI4" s="188"/>
      <c r="BJ4" s="188"/>
      <c r="BK4" s="188"/>
      <c r="BL4" s="188"/>
      <c r="BM4" s="188"/>
      <c r="BN4" s="188"/>
      <c r="BO4" s="188"/>
      <c r="BP4" s="188"/>
      <c r="BQ4" s="194" t="s">
        <v>54</v>
      </c>
      <c r="BR4" s="165"/>
    </row>
    <row r="5" s="175" customFormat="true" ht="10.5" hidden="false" customHeight="false" outlineLevel="0" collapsed="false">
      <c r="A5" s="165"/>
      <c r="B5" s="195"/>
      <c r="C5" s="196"/>
      <c r="D5" s="197" t="s">
        <v>51</v>
      </c>
      <c r="E5" s="197" t="s">
        <v>52</v>
      </c>
      <c r="F5" s="197" t="s">
        <v>53</v>
      </c>
      <c r="G5" s="198" t="s">
        <v>51</v>
      </c>
      <c r="H5" s="198" t="s">
        <v>52</v>
      </c>
      <c r="I5" s="198" t="s">
        <v>53</v>
      </c>
      <c r="J5" s="197" t="s">
        <v>51</v>
      </c>
      <c r="K5" s="197" t="s">
        <v>52</v>
      </c>
      <c r="L5" s="197" t="s">
        <v>53</v>
      </c>
      <c r="M5" s="199"/>
      <c r="N5" s="199"/>
      <c r="O5" s="199"/>
      <c r="P5" s="200"/>
      <c r="Q5" s="165"/>
      <c r="R5" s="165"/>
      <c r="S5" s="165"/>
      <c r="T5" s="165"/>
      <c r="U5" s="165"/>
      <c r="V5" s="165"/>
      <c r="W5" s="165"/>
      <c r="X5" s="165"/>
      <c r="Y5" s="165"/>
      <c r="Z5" s="192"/>
      <c r="AA5" s="198" t="n">
        <v>1</v>
      </c>
      <c r="AB5" s="198" t="n">
        <v>2</v>
      </c>
      <c r="AC5" s="198" t="n">
        <v>3</v>
      </c>
      <c r="AD5" s="198" t="n">
        <v>4</v>
      </c>
      <c r="AE5" s="198" t="n">
        <v>5</v>
      </c>
      <c r="AF5" s="198" t="n">
        <v>6</v>
      </c>
      <c r="AG5" s="198" t="n">
        <v>7</v>
      </c>
      <c r="AH5" s="198" t="n">
        <v>8</v>
      </c>
      <c r="AI5" s="198" t="n">
        <v>9</v>
      </c>
      <c r="AJ5" s="197" t="n">
        <v>1</v>
      </c>
      <c r="AK5" s="197" t="n">
        <v>2</v>
      </c>
      <c r="AL5" s="197" t="n">
        <v>3</v>
      </c>
      <c r="AM5" s="197" t="n">
        <v>4</v>
      </c>
      <c r="AN5" s="197" t="n">
        <v>5</v>
      </c>
      <c r="AO5" s="197" t="n">
        <v>6</v>
      </c>
      <c r="AP5" s="197" t="n">
        <v>7</v>
      </c>
      <c r="AQ5" s="197" t="n">
        <v>8</v>
      </c>
      <c r="AR5" s="197" t="n">
        <v>9</v>
      </c>
      <c r="AS5" s="202"/>
      <c r="AT5" s="165"/>
      <c r="AU5" s="165"/>
      <c r="AV5" s="165"/>
      <c r="AW5" s="165"/>
      <c r="AX5" s="195"/>
      <c r="AY5" s="198" t="n">
        <v>1</v>
      </c>
      <c r="AZ5" s="198" t="n">
        <v>2</v>
      </c>
      <c r="BA5" s="198" t="n">
        <v>3</v>
      </c>
      <c r="BB5" s="198" t="n">
        <v>4</v>
      </c>
      <c r="BC5" s="198" t="n">
        <v>5</v>
      </c>
      <c r="BD5" s="198" t="n">
        <v>6</v>
      </c>
      <c r="BE5" s="198" t="n">
        <v>7</v>
      </c>
      <c r="BF5" s="198" t="n">
        <v>8</v>
      </c>
      <c r="BG5" s="198" t="n">
        <v>9</v>
      </c>
      <c r="BH5" s="197" t="n">
        <v>1</v>
      </c>
      <c r="BI5" s="197" t="n">
        <v>2</v>
      </c>
      <c r="BJ5" s="197" t="n">
        <v>3</v>
      </c>
      <c r="BK5" s="197" t="n">
        <v>4</v>
      </c>
      <c r="BL5" s="197" t="n">
        <v>5</v>
      </c>
      <c r="BM5" s="197" t="n">
        <v>6</v>
      </c>
      <c r="BN5" s="197" t="n">
        <v>7</v>
      </c>
      <c r="BO5" s="197" t="n">
        <v>8</v>
      </c>
      <c r="BP5" s="197" t="n">
        <v>9</v>
      </c>
      <c r="BQ5" s="203"/>
      <c r="BR5" s="165"/>
    </row>
    <row r="6" s="175" customFormat="true" ht="12.75" hidden="false" customHeight="false" outlineLevel="0" collapsed="false">
      <c r="A6" s="165"/>
      <c r="B6" s="204" t="s">
        <v>25</v>
      </c>
      <c r="C6" s="205" t="n">
        <f aca="false">3*D6+E6</f>
        <v>37</v>
      </c>
      <c r="D6" s="206" t="n">
        <f aca="false">G6+J6</f>
        <v>11</v>
      </c>
      <c r="E6" s="207" t="n">
        <f aca="false">H6+K6</f>
        <v>4</v>
      </c>
      <c r="F6" s="208" t="n">
        <f aca="false">I6+L6</f>
        <v>3</v>
      </c>
      <c r="G6" s="209" t="n">
        <v>5</v>
      </c>
      <c r="H6" s="209" t="n">
        <v>3</v>
      </c>
      <c r="I6" s="210" t="n">
        <v>1</v>
      </c>
      <c r="J6" s="209" t="n">
        <v>6</v>
      </c>
      <c r="K6" s="209" t="n">
        <v>1</v>
      </c>
      <c r="L6" s="210" t="n">
        <v>2</v>
      </c>
      <c r="M6" s="209" t="n">
        <v>43</v>
      </c>
      <c r="N6" s="209" t="n">
        <v>29</v>
      </c>
      <c r="O6" s="208" t="n">
        <f aca="false">M6-N6</f>
        <v>14</v>
      </c>
      <c r="P6" s="211" t="n">
        <f aca="false">BQ6</f>
        <v>77.0555555555556</v>
      </c>
      <c r="Q6" s="165"/>
      <c r="R6" s="165"/>
      <c r="S6" s="165"/>
      <c r="T6" s="165"/>
      <c r="U6" s="165"/>
      <c r="V6" s="165"/>
      <c r="W6" s="165"/>
      <c r="X6" s="165"/>
      <c r="Y6" s="165"/>
      <c r="Z6" s="257" t="s">
        <v>25</v>
      </c>
      <c r="AA6" s="213" t="n">
        <v>3</v>
      </c>
      <c r="AB6" s="213" t="n">
        <v>3</v>
      </c>
      <c r="AC6" s="213" t="n">
        <v>3</v>
      </c>
      <c r="AD6" s="213" t="n">
        <v>3</v>
      </c>
      <c r="AE6" s="213" t="n">
        <v>1</v>
      </c>
      <c r="AF6" s="213" t="n">
        <v>3</v>
      </c>
      <c r="AG6" s="213" t="n">
        <v>1</v>
      </c>
      <c r="AH6" s="213" t="n">
        <v>0</v>
      </c>
      <c r="AI6" s="213" t="n">
        <v>0</v>
      </c>
      <c r="AJ6" s="213" t="n">
        <v>1</v>
      </c>
      <c r="AK6" s="213" t="n">
        <v>3</v>
      </c>
      <c r="AL6" s="213" t="n">
        <v>3</v>
      </c>
      <c r="AM6" s="213" t="n">
        <v>1</v>
      </c>
      <c r="AN6" s="213" t="n">
        <v>3</v>
      </c>
      <c r="AO6" s="213" t="n">
        <v>3</v>
      </c>
      <c r="AP6" s="213" t="n">
        <v>0</v>
      </c>
      <c r="AQ6" s="213" t="n">
        <v>3</v>
      </c>
      <c r="AR6" s="213" t="n">
        <v>3</v>
      </c>
      <c r="AS6" s="214" t="n">
        <f aca="false">SUM(AA6:AR6)</f>
        <v>37</v>
      </c>
      <c r="AT6" s="165"/>
      <c r="AU6" s="165"/>
      <c r="AV6" s="165"/>
      <c r="AW6" s="165"/>
      <c r="AX6" s="258" t="s">
        <v>25</v>
      </c>
      <c r="AY6" s="216" t="n">
        <v>73</v>
      </c>
      <c r="AZ6" s="216" t="n">
        <v>92</v>
      </c>
      <c r="BA6" s="216" t="n">
        <v>84</v>
      </c>
      <c r="BB6" s="216" t="n">
        <v>76</v>
      </c>
      <c r="BC6" s="216" t="n">
        <v>71</v>
      </c>
      <c r="BD6" s="216" t="n">
        <v>69</v>
      </c>
      <c r="BE6" s="216" t="n">
        <v>82</v>
      </c>
      <c r="BF6" s="216" t="n">
        <v>74</v>
      </c>
      <c r="BG6" s="216" t="n">
        <v>77</v>
      </c>
      <c r="BH6" s="216" t="n">
        <v>73</v>
      </c>
      <c r="BI6" s="216" t="n">
        <v>76</v>
      </c>
      <c r="BJ6" s="216" t="n">
        <v>83</v>
      </c>
      <c r="BK6" s="216" t="n">
        <v>78</v>
      </c>
      <c r="BL6" s="216" t="n">
        <v>71</v>
      </c>
      <c r="BM6" s="216" t="n">
        <v>86</v>
      </c>
      <c r="BN6" s="216" t="n">
        <v>63</v>
      </c>
      <c r="BO6" s="216" t="n">
        <v>81</v>
      </c>
      <c r="BP6" s="216" t="n">
        <v>78</v>
      </c>
      <c r="BQ6" s="217" t="n">
        <f aca="false">AVERAGE(AY6:BP6)</f>
        <v>77.0555555555556</v>
      </c>
      <c r="BR6" s="165"/>
    </row>
    <row r="7" s="175" customFormat="true" ht="12.75" hidden="false" customHeight="false" outlineLevel="0" collapsed="false">
      <c r="A7" s="165"/>
      <c r="B7" s="259" t="s">
        <v>29</v>
      </c>
      <c r="C7" s="260" t="n">
        <f aca="false">3*D7+E7</f>
        <v>32</v>
      </c>
      <c r="D7" s="261" t="n">
        <f aca="false">G7+J7</f>
        <v>10</v>
      </c>
      <c r="E7" s="262" t="n">
        <f aca="false">H7+K7</f>
        <v>2</v>
      </c>
      <c r="F7" s="263" t="n">
        <f aca="false">I7+L7</f>
        <v>6</v>
      </c>
      <c r="G7" s="213" t="n">
        <v>6</v>
      </c>
      <c r="H7" s="213" t="n">
        <v>1</v>
      </c>
      <c r="I7" s="264" t="n">
        <v>2</v>
      </c>
      <c r="J7" s="213" t="n">
        <v>4</v>
      </c>
      <c r="K7" s="213" t="n">
        <v>1</v>
      </c>
      <c r="L7" s="264" t="n">
        <v>4</v>
      </c>
      <c r="M7" s="213" t="n">
        <v>43</v>
      </c>
      <c r="N7" s="213" t="n">
        <v>26</v>
      </c>
      <c r="O7" s="263" t="n">
        <f aca="false">M7-N7</f>
        <v>17</v>
      </c>
      <c r="P7" s="265" t="n">
        <f aca="false">BQ7</f>
        <v>74.9444444444444</v>
      </c>
      <c r="Q7" s="165"/>
      <c r="R7" s="165"/>
      <c r="S7" s="165"/>
      <c r="T7" s="165"/>
      <c r="U7" s="165"/>
      <c r="V7" s="165"/>
      <c r="W7" s="165"/>
      <c r="X7" s="165"/>
      <c r="Y7" s="165"/>
      <c r="Z7" s="257" t="s">
        <v>29</v>
      </c>
      <c r="AA7" s="213" t="n">
        <v>0</v>
      </c>
      <c r="AB7" s="213" t="n">
        <v>3</v>
      </c>
      <c r="AC7" s="213" t="n">
        <v>0</v>
      </c>
      <c r="AD7" s="213" t="n">
        <v>3</v>
      </c>
      <c r="AE7" s="213" t="n">
        <v>3</v>
      </c>
      <c r="AF7" s="213" t="n">
        <v>1</v>
      </c>
      <c r="AG7" s="213" t="n">
        <v>0</v>
      </c>
      <c r="AH7" s="213" t="n">
        <v>3</v>
      </c>
      <c r="AI7" s="213" t="n">
        <v>3</v>
      </c>
      <c r="AJ7" s="213" t="n">
        <v>3</v>
      </c>
      <c r="AK7" s="213" t="n">
        <v>0</v>
      </c>
      <c r="AL7" s="213" t="n">
        <v>0</v>
      </c>
      <c r="AM7" s="213" t="n">
        <v>1</v>
      </c>
      <c r="AN7" s="213" t="n">
        <v>3</v>
      </c>
      <c r="AO7" s="213" t="n">
        <v>0</v>
      </c>
      <c r="AP7" s="213" t="n">
        <v>3</v>
      </c>
      <c r="AQ7" s="213" t="n">
        <v>3</v>
      </c>
      <c r="AR7" s="213" t="n">
        <v>3</v>
      </c>
      <c r="AS7" s="214" t="n">
        <f aca="false">SUM(AA7:AR7)</f>
        <v>32</v>
      </c>
      <c r="AT7" s="165"/>
      <c r="AU7" s="165"/>
      <c r="AV7" s="165"/>
      <c r="AW7" s="165"/>
      <c r="AX7" s="258" t="s">
        <v>29</v>
      </c>
      <c r="AY7" s="216" t="n">
        <v>69</v>
      </c>
      <c r="AZ7" s="216" t="n">
        <v>75</v>
      </c>
      <c r="BA7" s="216" t="n">
        <v>74</v>
      </c>
      <c r="BB7" s="216" t="n">
        <v>80</v>
      </c>
      <c r="BC7" s="216" t="n">
        <v>89</v>
      </c>
      <c r="BD7" s="216" t="n">
        <v>74</v>
      </c>
      <c r="BE7" s="216" t="n">
        <v>74</v>
      </c>
      <c r="BF7" s="216" t="n">
        <v>73</v>
      </c>
      <c r="BG7" s="216" t="n">
        <v>72</v>
      </c>
      <c r="BH7" s="216" t="n">
        <v>71</v>
      </c>
      <c r="BI7" s="216" t="n">
        <v>76</v>
      </c>
      <c r="BJ7" s="216" t="n">
        <v>78</v>
      </c>
      <c r="BK7" s="216" t="n">
        <v>69</v>
      </c>
      <c r="BL7" s="216" t="n">
        <v>81</v>
      </c>
      <c r="BM7" s="216" t="n">
        <v>73</v>
      </c>
      <c r="BN7" s="216" t="n">
        <v>76</v>
      </c>
      <c r="BO7" s="216" t="n">
        <v>74</v>
      </c>
      <c r="BP7" s="216" t="n">
        <v>71</v>
      </c>
      <c r="BQ7" s="217" t="n">
        <f aca="false">AVERAGE(AY7:BP7)</f>
        <v>74.9444444444444</v>
      </c>
      <c r="BR7" s="165"/>
    </row>
    <row r="8" s="175" customFormat="true" ht="12.75" hidden="false" customHeight="false" outlineLevel="0" collapsed="false">
      <c r="A8" s="165"/>
      <c r="B8" s="259" t="s">
        <v>91</v>
      </c>
      <c r="C8" s="260" t="n">
        <f aca="false">3*D8+E8</f>
        <v>30</v>
      </c>
      <c r="D8" s="261" t="n">
        <f aca="false">G8+J8</f>
        <v>8</v>
      </c>
      <c r="E8" s="262" t="n">
        <f aca="false">H8+K8</f>
        <v>6</v>
      </c>
      <c r="F8" s="263" t="n">
        <f aca="false">I8+L8</f>
        <v>4</v>
      </c>
      <c r="G8" s="213" t="n">
        <v>5</v>
      </c>
      <c r="H8" s="213" t="n">
        <v>2</v>
      </c>
      <c r="I8" s="264" t="n">
        <v>2</v>
      </c>
      <c r="J8" s="213" t="n">
        <v>3</v>
      </c>
      <c r="K8" s="213" t="n">
        <v>4</v>
      </c>
      <c r="L8" s="264" t="n">
        <v>2</v>
      </c>
      <c r="M8" s="213" t="n">
        <v>28</v>
      </c>
      <c r="N8" s="213" t="n">
        <v>18</v>
      </c>
      <c r="O8" s="263" t="n">
        <f aca="false">M8-N8</f>
        <v>10</v>
      </c>
      <c r="P8" s="265" t="n">
        <f aca="false">BQ8</f>
        <v>70.7222222222222</v>
      </c>
      <c r="Q8" s="165"/>
      <c r="R8" s="165"/>
      <c r="S8" s="165"/>
      <c r="T8" s="165"/>
      <c r="U8" s="165"/>
      <c r="V8" s="165"/>
      <c r="W8" s="165"/>
      <c r="X8" s="165"/>
      <c r="Y8" s="165"/>
      <c r="Z8" s="257" t="s">
        <v>91</v>
      </c>
      <c r="AA8" s="213" t="n">
        <v>3</v>
      </c>
      <c r="AB8" s="213" t="n">
        <v>3</v>
      </c>
      <c r="AC8" s="213" t="n">
        <v>3</v>
      </c>
      <c r="AD8" s="213" t="n">
        <v>3</v>
      </c>
      <c r="AE8" s="213" t="n">
        <v>1</v>
      </c>
      <c r="AF8" s="213" t="n">
        <v>0</v>
      </c>
      <c r="AG8" s="213" t="n">
        <v>1</v>
      </c>
      <c r="AH8" s="213" t="n">
        <v>3</v>
      </c>
      <c r="AI8" s="213" t="n">
        <v>1</v>
      </c>
      <c r="AJ8" s="213" t="n">
        <v>0</v>
      </c>
      <c r="AK8" s="213" t="n">
        <v>0</v>
      </c>
      <c r="AL8" s="213" t="n">
        <v>1</v>
      </c>
      <c r="AM8" s="213" t="n">
        <v>1</v>
      </c>
      <c r="AN8" s="213" t="n">
        <v>1</v>
      </c>
      <c r="AO8" s="213" t="n">
        <v>0</v>
      </c>
      <c r="AP8" s="213" t="n">
        <v>3</v>
      </c>
      <c r="AQ8" s="213" t="n">
        <v>3</v>
      </c>
      <c r="AR8" s="213" t="n">
        <v>3</v>
      </c>
      <c r="AS8" s="214" t="n">
        <f aca="false">SUM(AA8:AR8)</f>
        <v>30</v>
      </c>
      <c r="AT8" s="165"/>
      <c r="AU8" s="165"/>
      <c r="AV8" s="165"/>
      <c r="AW8" s="165"/>
      <c r="AX8" s="258" t="s">
        <v>91</v>
      </c>
      <c r="AY8" s="216" t="n">
        <v>73</v>
      </c>
      <c r="AZ8" s="216" t="n">
        <v>87</v>
      </c>
      <c r="BA8" s="216" t="n">
        <v>74</v>
      </c>
      <c r="BB8" s="216" t="n">
        <v>68</v>
      </c>
      <c r="BC8" s="216" t="n">
        <v>69</v>
      </c>
      <c r="BD8" s="216" t="n">
        <v>65</v>
      </c>
      <c r="BE8" s="216" t="n">
        <v>79</v>
      </c>
      <c r="BF8" s="216" t="n">
        <v>78</v>
      </c>
      <c r="BG8" s="216" t="n">
        <v>63</v>
      </c>
      <c r="BH8" s="216" t="n">
        <v>64</v>
      </c>
      <c r="BI8" s="216" t="n">
        <v>68</v>
      </c>
      <c r="BJ8" s="216" t="n">
        <v>63</v>
      </c>
      <c r="BK8" s="216" t="n">
        <v>77</v>
      </c>
      <c r="BL8" s="216" t="n">
        <v>68</v>
      </c>
      <c r="BM8" s="216" t="n">
        <v>62</v>
      </c>
      <c r="BN8" s="216" t="n">
        <v>74</v>
      </c>
      <c r="BO8" s="216" t="n">
        <v>72</v>
      </c>
      <c r="BP8" s="216" t="n">
        <v>69</v>
      </c>
      <c r="BQ8" s="217" t="n">
        <f aca="false">AVERAGE(AY8:BP8)</f>
        <v>70.7222222222222</v>
      </c>
      <c r="BR8" s="165"/>
    </row>
    <row r="9" s="175" customFormat="true" ht="12.75" hidden="false" customHeight="false" outlineLevel="0" collapsed="false">
      <c r="A9" s="165"/>
      <c r="B9" s="218" t="s">
        <v>31</v>
      </c>
      <c r="C9" s="219" t="n">
        <f aca="false">3*D9+E9</f>
        <v>28</v>
      </c>
      <c r="D9" s="220" t="n">
        <f aca="false">G9+J9</f>
        <v>8</v>
      </c>
      <c r="E9" s="221" t="n">
        <f aca="false">H9+K9</f>
        <v>4</v>
      </c>
      <c r="F9" s="222" t="n">
        <f aca="false">I9+L9</f>
        <v>6</v>
      </c>
      <c r="G9" s="223" t="n">
        <v>3</v>
      </c>
      <c r="H9" s="223" t="n">
        <v>1</v>
      </c>
      <c r="I9" s="224" t="n">
        <v>5</v>
      </c>
      <c r="J9" s="223" t="n">
        <v>5</v>
      </c>
      <c r="K9" s="223" t="n">
        <v>3</v>
      </c>
      <c r="L9" s="224" t="n">
        <v>1</v>
      </c>
      <c r="M9" s="223" t="n">
        <v>35</v>
      </c>
      <c r="N9" s="223" t="n">
        <v>26</v>
      </c>
      <c r="O9" s="222" t="n">
        <f aca="false">M9-N9</f>
        <v>9</v>
      </c>
      <c r="P9" s="225" t="n">
        <f aca="false">BQ9</f>
        <v>73</v>
      </c>
      <c r="Q9" s="165"/>
      <c r="R9" s="165"/>
      <c r="S9" s="165"/>
      <c r="T9" s="165"/>
      <c r="U9" s="165"/>
      <c r="V9" s="165"/>
      <c r="W9" s="165"/>
      <c r="X9" s="165"/>
      <c r="Y9" s="165"/>
      <c r="Z9" s="257" t="s">
        <v>31</v>
      </c>
      <c r="AA9" s="213" t="n">
        <v>1</v>
      </c>
      <c r="AB9" s="213" t="n">
        <v>0</v>
      </c>
      <c r="AC9" s="213" t="n">
        <v>3</v>
      </c>
      <c r="AD9" s="213" t="n">
        <v>0</v>
      </c>
      <c r="AE9" s="213" t="n">
        <v>1</v>
      </c>
      <c r="AF9" s="213" t="n">
        <v>3</v>
      </c>
      <c r="AG9" s="213" t="n">
        <v>3</v>
      </c>
      <c r="AH9" s="213" t="n">
        <v>0</v>
      </c>
      <c r="AI9" s="213" t="n">
        <v>3</v>
      </c>
      <c r="AJ9" s="213" t="n">
        <v>0</v>
      </c>
      <c r="AK9" s="213" t="n">
        <v>3</v>
      </c>
      <c r="AL9" s="213" t="n">
        <v>3</v>
      </c>
      <c r="AM9" s="213" t="n">
        <v>1</v>
      </c>
      <c r="AN9" s="213" t="n">
        <v>1</v>
      </c>
      <c r="AO9" s="213" t="n">
        <v>3</v>
      </c>
      <c r="AP9" s="213" t="n">
        <v>0</v>
      </c>
      <c r="AQ9" s="213" t="n">
        <v>0</v>
      </c>
      <c r="AR9" s="213" t="n">
        <v>3</v>
      </c>
      <c r="AS9" s="214" t="n">
        <f aca="false">SUM(AA9:AR9)</f>
        <v>28</v>
      </c>
      <c r="AT9" s="165"/>
      <c r="AU9" s="165"/>
      <c r="AV9" s="165"/>
      <c r="AW9" s="165"/>
      <c r="AX9" s="258" t="s">
        <v>31</v>
      </c>
      <c r="AY9" s="216" t="n">
        <v>72</v>
      </c>
      <c r="AZ9" s="216" t="n">
        <v>80</v>
      </c>
      <c r="BA9" s="216" t="n">
        <v>77</v>
      </c>
      <c r="BB9" s="216" t="n">
        <v>69</v>
      </c>
      <c r="BC9" s="216" t="n">
        <v>70</v>
      </c>
      <c r="BD9" s="216" t="n">
        <v>76</v>
      </c>
      <c r="BE9" s="216" t="n">
        <v>79</v>
      </c>
      <c r="BF9" s="216" t="n">
        <v>67</v>
      </c>
      <c r="BG9" s="216" t="n">
        <v>73</v>
      </c>
      <c r="BH9" s="216" t="n">
        <v>64</v>
      </c>
      <c r="BI9" s="216" t="n">
        <v>73</v>
      </c>
      <c r="BJ9" s="216" t="n">
        <v>80</v>
      </c>
      <c r="BK9" s="216" t="n">
        <v>76</v>
      </c>
      <c r="BL9" s="216" t="n">
        <v>68</v>
      </c>
      <c r="BM9" s="216" t="n">
        <v>75</v>
      </c>
      <c r="BN9" s="216" t="n">
        <v>70</v>
      </c>
      <c r="BO9" s="216" t="n">
        <v>71</v>
      </c>
      <c r="BP9" s="216" t="n">
        <v>74</v>
      </c>
      <c r="BQ9" s="217" t="n">
        <f aca="false">AVERAGE(AY9:BP9)</f>
        <v>73</v>
      </c>
      <c r="BR9" s="165"/>
    </row>
    <row r="10" s="175" customFormat="true" ht="12.75" hidden="false" customHeight="false" outlineLevel="0" collapsed="false">
      <c r="A10" s="165"/>
      <c r="B10" s="218" t="s">
        <v>58</v>
      </c>
      <c r="C10" s="219" t="n">
        <f aca="false">3*D10+E10</f>
        <v>28</v>
      </c>
      <c r="D10" s="220" t="n">
        <f aca="false">G10+J10</f>
        <v>9</v>
      </c>
      <c r="E10" s="221" t="n">
        <f aca="false">H10+K10</f>
        <v>1</v>
      </c>
      <c r="F10" s="222" t="n">
        <f aca="false">I10+L10</f>
        <v>8</v>
      </c>
      <c r="G10" s="223" t="n">
        <v>7</v>
      </c>
      <c r="H10" s="223" t="n">
        <v>0</v>
      </c>
      <c r="I10" s="224" t="n">
        <v>2</v>
      </c>
      <c r="J10" s="223" t="n">
        <v>2</v>
      </c>
      <c r="K10" s="223" t="n">
        <v>1</v>
      </c>
      <c r="L10" s="224" t="n">
        <v>6</v>
      </c>
      <c r="M10" s="223" t="n">
        <v>30</v>
      </c>
      <c r="N10" s="223" t="n">
        <v>29</v>
      </c>
      <c r="O10" s="222" t="n">
        <f aca="false">M10-N10</f>
        <v>1</v>
      </c>
      <c r="P10" s="225" t="n">
        <f aca="false">BQ10</f>
        <v>72.3888888888889</v>
      </c>
      <c r="Q10" s="165"/>
      <c r="R10" s="165"/>
      <c r="S10" s="165"/>
      <c r="T10" s="165"/>
      <c r="U10" s="165"/>
      <c r="V10" s="165"/>
      <c r="W10" s="165"/>
      <c r="X10" s="165"/>
      <c r="Y10" s="165"/>
      <c r="Z10" s="257" t="s">
        <v>58</v>
      </c>
      <c r="AA10" s="213" t="n">
        <v>3</v>
      </c>
      <c r="AB10" s="213" t="n">
        <v>0</v>
      </c>
      <c r="AC10" s="213" t="n">
        <v>0</v>
      </c>
      <c r="AD10" s="213" t="n">
        <v>0</v>
      </c>
      <c r="AE10" s="213" t="n">
        <v>3</v>
      </c>
      <c r="AF10" s="213" t="n">
        <v>3</v>
      </c>
      <c r="AG10" s="213" t="n">
        <v>0</v>
      </c>
      <c r="AH10" s="213" t="n">
        <v>3</v>
      </c>
      <c r="AI10" s="213" t="n">
        <v>1</v>
      </c>
      <c r="AJ10" s="213" t="n">
        <v>0</v>
      </c>
      <c r="AK10" s="213" t="n">
        <v>3</v>
      </c>
      <c r="AL10" s="213" t="n">
        <v>0</v>
      </c>
      <c r="AM10" s="213" t="n">
        <v>3</v>
      </c>
      <c r="AN10" s="213" t="n">
        <v>3</v>
      </c>
      <c r="AO10" s="213" t="n">
        <v>3</v>
      </c>
      <c r="AP10" s="213" t="n">
        <v>0</v>
      </c>
      <c r="AQ10" s="213" t="n">
        <v>0</v>
      </c>
      <c r="AR10" s="213" t="n">
        <v>3</v>
      </c>
      <c r="AS10" s="214" t="n">
        <f aca="false">SUM(AA10:AR10)</f>
        <v>28</v>
      </c>
      <c r="AT10" s="165"/>
      <c r="AU10" s="165"/>
      <c r="AV10" s="165"/>
      <c r="AW10" s="165"/>
      <c r="AX10" s="258" t="s">
        <v>58</v>
      </c>
      <c r="AY10" s="216" t="n">
        <v>78</v>
      </c>
      <c r="AZ10" s="216" t="n">
        <v>67</v>
      </c>
      <c r="BA10" s="216" t="n">
        <v>69</v>
      </c>
      <c r="BB10" s="216" t="n">
        <v>64</v>
      </c>
      <c r="BC10" s="216" t="n">
        <v>70</v>
      </c>
      <c r="BD10" s="216" t="n">
        <v>69</v>
      </c>
      <c r="BE10" s="216" t="n">
        <v>66</v>
      </c>
      <c r="BF10" s="216" t="n">
        <v>84</v>
      </c>
      <c r="BG10" s="216" t="n">
        <v>78</v>
      </c>
      <c r="BH10" s="216" t="n">
        <v>74</v>
      </c>
      <c r="BI10" s="216" t="n">
        <v>80</v>
      </c>
      <c r="BJ10" s="216" t="n">
        <v>67</v>
      </c>
      <c r="BK10" s="216" t="n">
        <v>73</v>
      </c>
      <c r="BL10" s="216" t="n">
        <v>83</v>
      </c>
      <c r="BM10" s="216" t="n">
        <v>70</v>
      </c>
      <c r="BN10" s="216" t="n">
        <v>70</v>
      </c>
      <c r="BO10" s="216" t="n">
        <v>74</v>
      </c>
      <c r="BP10" s="216" t="n">
        <v>67</v>
      </c>
      <c r="BQ10" s="217" t="n">
        <f aca="false">AVERAGE(AY10:BP10)</f>
        <v>72.3888888888889</v>
      </c>
      <c r="BR10" s="165"/>
    </row>
    <row r="11" s="175" customFormat="true" ht="12.75" hidden="false" customHeight="false" outlineLevel="0" collapsed="false">
      <c r="A11" s="165"/>
      <c r="B11" s="218" t="s">
        <v>26</v>
      </c>
      <c r="C11" s="219" t="n">
        <f aca="false">3*D11+E11</f>
        <v>22</v>
      </c>
      <c r="D11" s="220" t="n">
        <f aca="false">G11+J11</f>
        <v>5</v>
      </c>
      <c r="E11" s="221" t="n">
        <f aca="false">H11+K11</f>
        <v>7</v>
      </c>
      <c r="F11" s="222" t="n">
        <f aca="false">I11+L11</f>
        <v>6</v>
      </c>
      <c r="G11" s="223" t="n">
        <v>4</v>
      </c>
      <c r="H11" s="223" t="n">
        <v>4</v>
      </c>
      <c r="I11" s="224" t="n">
        <v>1</v>
      </c>
      <c r="J11" s="223" t="n">
        <v>1</v>
      </c>
      <c r="K11" s="223" t="n">
        <v>3</v>
      </c>
      <c r="L11" s="224" t="n">
        <v>5</v>
      </c>
      <c r="M11" s="223" t="n">
        <v>22</v>
      </c>
      <c r="N11" s="223" t="n">
        <v>22</v>
      </c>
      <c r="O11" s="222" t="n">
        <f aca="false">M11-N11</f>
        <v>0</v>
      </c>
      <c r="P11" s="225" t="n">
        <f aca="false">BQ11</f>
        <v>70.4444444444444</v>
      </c>
      <c r="Q11" s="165"/>
      <c r="R11" s="165"/>
      <c r="S11" s="165"/>
      <c r="T11" s="165"/>
      <c r="U11" s="165"/>
      <c r="V11" s="165"/>
      <c r="W11" s="165"/>
      <c r="X11" s="165"/>
      <c r="Y11" s="165"/>
      <c r="Z11" s="257" t="s">
        <v>26</v>
      </c>
      <c r="AA11" s="213" t="n">
        <v>0</v>
      </c>
      <c r="AB11" s="213" t="n">
        <v>3</v>
      </c>
      <c r="AC11" s="213" t="n">
        <v>3</v>
      </c>
      <c r="AD11" s="213" t="n">
        <v>0</v>
      </c>
      <c r="AE11" s="213" t="n">
        <v>1</v>
      </c>
      <c r="AF11" s="213" t="n">
        <v>0</v>
      </c>
      <c r="AG11" s="213" t="n">
        <v>3</v>
      </c>
      <c r="AH11" s="213" t="n">
        <v>0</v>
      </c>
      <c r="AI11" s="213" t="n">
        <v>1</v>
      </c>
      <c r="AJ11" s="213" t="n">
        <v>1</v>
      </c>
      <c r="AK11" s="213" t="n">
        <v>3</v>
      </c>
      <c r="AL11" s="213" t="n">
        <v>1</v>
      </c>
      <c r="AM11" s="213" t="n">
        <v>1</v>
      </c>
      <c r="AN11" s="213" t="n">
        <v>1</v>
      </c>
      <c r="AO11" s="213" t="n">
        <v>3</v>
      </c>
      <c r="AP11" s="213" t="n">
        <v>1</v>
      </c>
      <c r="AQ11" s="213" t="n">
        <v>0</v>
      </c>
      <c r="AR11" s="213" t="n">
        <v>0</v>
      </c>
      <c r="AS11" s="214" t="n">
        <f aca="false">SUM(AA11:AR11)</f>
        <v>22</v>
      </c>
      <c r="AT11" s="165"/>
      <c r="AU11" s="165"/>
      <c r="AV11" s="165"/>
      <c r="AW11" s="165"/>
      <c r="AX11" s="258" t="s">
        <v>26</v>
      </c>
      <c r="AY11" s="216" t="n">
        <v>70</v>
      </c>
      <c r="AZ11" s="216" t="n">
        <v>72</v>
      </c>
      <c r="BA11" s="216" t="n">
        <v>76</v>
      </c>
      <c r="BB11" s="216" t="n">
        <v>65</v>
      </c>
      <c r="BC11" s="216" t="n">
        <v>72</v>
      </c>
      <c r="BD11" s="216" t="n">
        <v>66</v>
      </c>
      <c r="BE11" s="216" t="n">
        <v>68</v>
      </c>
      <c r="BF11" s="216" t="n">
        <v>71</v>
      </c>
      <c r="BG11" s="216" t="n">
        <v>79</v>
      </c>
      <c r="BH11" s="216" t="n">
        <v>76</v>
      </c>
      <c r="BI11" s="216" t="n">
        <v>71</v>
      </c>
      <c r="BJ11" s="216" t="n">
        <v>68</v>
      </c>
      <c r="BK11" s="216" t="n">
        <v>72</v>
      </c>
      <c r="BL11" s="216" t="n">
        <v>69</v>
      </c>
      <c r="BM11" s="216" t="n">
        <v>80</v>
      </c>
      <c r="BN11" s="216" t="n">
        <v>61</v>
      </c>
      <c r="BO11" s="216" t="n">
        <v>67</v>
      </c>
      <c r="BP11" s="216" t="n">
        <v>65</v>
      </c>
      <c r="BQ11" s="217" t="n">
        <f aca="false">AVERAGE(AY11:BP11)</f>
        <v>70.4444444444444</v>
      </c>
      <c r="BR11" s="165"/>
    </row>
    <row r="12" s="175" customFormat="true" ht="12.75" hidden="false" customHeight="false" outlineLevel="0" collapsed="false">
      <c r="A12" s="165"/>
      <c r="B12" s="218" t="s">
        <v>34</v>
      </c>
      <c r="C12" s="219" t="n">
        <f aca="false">3*D12+E12</f>
        <v>21</v>
      </c>
      <c r="D12" s="220" t="n">
        <f aca="false">G12+J12</f>
        <v>6</v>
      </c>
      <c r="E12" s="221" t="n">
        <f aca="false">H12+K12</f>
        <v>3</v>
      </c>
      <c r="F12" s="222" t="n">
        <f aca="false">I12+L12</f>
        <v>9</v>
      </c>
      <c r="G12" s="223" t="n">
        <v>3</v>
      </c>
      <c r="H12" s="223" t="n">
        <v>1</v>
      </c>
      <c r="I12" s="224" t="n">
        <v>5</v>
      </c>
      <c r="J12" s="223" t="n">
        <v>3</v>
      </c>
      <c r="K12" s="223" t="n">
        <v>2</v>
      </c>
      <c r="L12" s="224" t="n">
        <v>4</v>
      </c>
      <c r="M12" s="223" t="n">
        <v>22</v>
      </c>
      <c r="N12" s="223" t="n">
        <v>31</v>
      </c>
      <c r="O12" s="222" t="n">
        <f aca="false">M12-N12</f>
        <v>-9</v>
      </c>
      <c r="P12" s="225" t="n">
        <f aca="false">BQ12</f>
        <v>68.9444444444444</v>
      </c>
      <c r="Q12" s="165"/>
      <c r="R12" s="165"/>
      <c r="S12" s="165"/>
      <c r="T12" s="165"/>
      <c r="U12" s="165"/>
      <c r="V12" s="165"/>
      <c r="W12" s="165"/>
      <c r="X12" s="165"/>
      <c r="Y12" s="165"/>
      <c r="Z12" s="257" t="s">
        <v>34</v>
      </c>
      <c r="AA12" s="213" t="n">
        <v>0</v>
      </c>
      <c r="AB12" s="213" t="n">
        <v>0</v>
      </c>
      <c r="AC12" s="213" t="n">
        <v>0</v>
      </c>
      <c r="AD12" s="213" t="n">
        <v>0</v>
      </c>
      <c r="AE12" s="213" t="n">
        <v>1</v>
      </c>
      <c r="AF12" s="213" t="n">
        <v>1</v>
      </c>
      <c r="AG12" s="213" t="n">
        <v>3</v>
      </c>
      <c r="AH12" s="213" t="n">
        <v>3</v>
      </c>
      <c r="AI12" s="213" t="n">
        <v>3</v>
      </c>
      <c r="AJ12" s="213" t="n">
        <v>0</v>
      </c>
      <c r="AK12" s="213" t="n">
        <v>0</v>
      </c>
      <c r="AL12" s="213" t="n">
        <v>0</v>
      </c>
      <c r="AM12" s="213" t="n">
        <v>0</v>
      </c>
      <c r="AN12" s="213" t="n">
        <v>1</v>
      </c>
      <c r="AO12" s="213" t="n">
        <v>3</v>
      </c>
      <c r="AP12" s="213" t="n">
        <v>3</v>
      </c>
      <c r="AQ12" s="213" t="n">
        <v>3</v>
      </c>
      <c r="AR12" s="213" t="n">
        <v>0</v>
      </c>
      <c r="AS12" s="214" t="n">
        <f aca="false">SUM(AA12:AR12)</f>
        <v>21</v>
      </c>
      <c r="AT12" s="165"/>
      <c r="AU12" s="165"/>
      <c r="AV12" s="165"/>
      <c r="AW12" s="165"/>
      <c r="AX12" s="258" t="s">
        <v>34</v>
      </c>
      <c r="AY12" s="216" t="n">
        <v>64</v>
      </c>
      <c r="AZ12" s="216" t="n">
        <v>64</v>
      </c>
      <c r="BA12" s="216" t="n">
        <v>66</v>
      </c>
      <c r="BB12" s="216" t="n">
        <v>55</v>
      </c>
      <c r="BC12" s="216" t="n">
        <v>69</v>
      </c>
      <c r="BD12" s="216" t="n">
        <v>74</v>
      </c>
      <c r="BE12" s="216" t="n">
        <v>72</v>
      </c>
      <c r="BF12" s="216" t="n">
        <v>72</v>
      </c>
      <c r="BG12" s="216" t="n">
        <v>81</v>
      </c>
      <c r="BH12" s="216" t="n">
        <v>64</v>
      </c>
      <c r="BI12" s="216" t="n">
        <v>62</v>
      </c>
      <c r="BJ12" s="216" t="n">
        <v>56</v>
      </c>
      <c r="BK12" s="216" t="n">
        <v>71</v>
      </c>
      <c r="BL12" s="216" t="n">
        <v>71</v>
      </c>
      <c r="BM12" s="216" t="n">
        <v>80</v>
      </c>
      <c r="BN12" s="216" t="n">
        <v>78</v>
      </c>
      <c r="BO12" s="216" t="n">
        <v>79</v>
      </c>
      <c r="BP12" s="216" t="n">
        <v>63</v>
      </c>
      <c r="BQ12" s="217" t="n">
        <f aca="false">AVERAGE(AY12:BP12)</f>
        <v>68.9444444444444</v>
      </c>
      <c r="BR12" s="165"/>
    </row>
    <row r="13" s="175" customFormat="true" ht="12.75" hidden="false" customHeight="false" outlineLevel="0" collapsed="false">
      <c r="A13" s="165"/>
      <c r="B13" s="218" t="s">
        <v>33</v>
      </c>
      <c r="C13" s="219" t="n">
        <f aca="false">3*D13+E13</f>
        <v>21</v>
      </c>
      <c r="D13" s="220" t="n">
        <f aca="false">G13+J13</f>
        <v>6</v>
      </c>
      <c r="E13" s="221" t="n">
        <f aca="false">H13+K13</f>
        <v>3</v>
      </c>
      <c r="F13" s="222" t="n">
        <f aca="false">I13+L13</f>
        <v>9</v>
      </c>
      <c r="G13" s="223" t="n">
        <v>4</v>
      </c>
      <c r="H13" s="223" t="n">
        <v>2</v>
      </c>
      <c r="I13" s="224" t="n">
        <v>3</v>
      </c>
      <c r="J13" s="223" t="n">
        <v>2</v>
      </c>
      <c r="K13" s="223" t="n">
        <v>1</v>
      </c>
      <c r="L13" s="224" t="n">
        <v>6</v>
      </c>
      <c r="M13" s="223" t="n">
        <v>11</v>
      </c>
      <c r="N13" s="223" t="n">
        <v>25</v>
      </c>
      <c r="O13" s="222" t="n">
        <f aca="false">M13-N13</f>
        <v>-14</v>
      </c>
      <c r="P13" s="225" t="n">
        <f aca="false">BQ13</f>
        <v>65.2777777777778</v>
      </c>
      <c r="Q13" s="165"/>
      <c r="R13" s="165"/>
      <c r="S13" s="165"/>
      <c r="T13" s="165"/>
      <c r="U13" s="165"/>
      <c r="V13" s="165"/>
      <c r="W13" s="165"/>
      <c r="X13" s="165"/>
      <c r="Y13" s="165"/>
      <c r="Z13" s="257" t="s">
        <v>33</v>
      </c>
      <c r="AA13" s="213" t="n">
        <v>3</v>
      </c>
      <c r="AB13" s="213" t="n">
        <v>1</v>
      </c>
      <c r="AC13" s="213" t="n">
        <v>0</v>
      </c>
      <c r="AD13" s="213" t="n">
        <v>3</v>
      </c>
      <c r="AE13" s="213" t="n">
        <v>1</v>
      </c>
      <c r="AF13" s="213" t="n">
        <v>3</v>
      </c>
      <c r="AG13" s="213" t="n">
        <v>3</v>
      </c>
      <c r="AH13" s="213" t="n">
        <v>0</v>
      </c>
      <c r="AI13" s="213" t="n">
        <v>0</v>
      </c>
      <c r="AJ13" s="213" t="n">
        <v>3</v>
      </c>
      <c r="AK13" s="213" t="n">
        <v>0</v>
      </c>
      <c r="AL13" s="213" t="n">
        <v>1</v>
      </c>
      <c r="AM13" s="213" t="n">
        <v>0</v>
      </c>
      <c r="AN13" s="213" t="n">
        <v>0</v>
      </c>
      <c r="AO13" s="213" t="n">
        <v>0</v>
      </c>
      <c r="AP13" s="213" t="n">
        <v>3</v>
      </c>
      <c r="AQ13" s="213" t="n">
        <v>0</v>
      </c>
      <c r="AR13" s="213" t="n">
        <v>0</v>
      </c>
      <c r="AS13" s="214" t="n">
        <f aca="false">SUM(AA13:AR13)</f>
        <v>21</v>
      </c>
      <c r="AT13" s="165"/>
      <c r="AU13" s="165"/>
      <c r="AV13" s="165"/>
      <c r="AW13" s="165"/>
      <c r="AX13" s="258" t="s">
        <v>33</v>
      </c>
      <c r="AY13" s="216" t="n">
        <v>77</v>
      </c>
      <c r="AZ13" s="216" t="n">
        <v>69</v>
      </c>
      <c r="BA13" s="216" t="n">
        <v>64</v>
      </c>
      <c r="BB13" s="216" t="n">
        <v>67</v>
      </c>
      <c r="BC13" s="216" t="n">
        <v>68</v>
      </c>
      <c r="BD13" s="216" t="n">
        <v>75</v>
      </c>
      <c r="BE13" s="216" t="n">
        <v>68</v>
      </c>
      <c r="BF13" s="216" t="n">
        <v>62</v>
      </c>
      <c r="BG13" s="216" t="n">
        <v>52</v>
      </c>
      <c r="BH13" s="216" t="n">
        <v>67</v>
      </c>
      <c r="BI13" s="216" t="n">
        <v>63</v>
      </c>
      <c r="BJ13" s="216" t="n">
        <v>60</v>
      </c>
      <c r="BK13" s="216" t="n">
        <v>60</v>
      </c>
      <c r="BL13" s="216" t="n">
        <v>64</v>
      </c>
      <c r="BM13" s="216" t="n">
        <v>61</v>
      </c>
      <c r="BN13" s="216" t="n">
        <v>68</v>
      </c>
      <c r="BO13" s="216" t="n">
        <v>64</v>
      </c>
      <c r="BP13" s="216" t="n">
        <v>66</v>
      </c>
      <c r="BQ13" s="217" t="n">
        <f aca="false">AVERAGE(AY13:BP13)</f>
        <v>65.2777777777778</v>
      </c>
      <c r="BR13" s="165"/>
    </row>
    <row r="14" s="175" customFormat="true" ht="12.75" hidden="false" customHeight="false" outlineLevel="0" collapsed="false">
      <c r="A14" s="165"/>
      <c r="B14" s="266" t="s">
        <v>32</v>
      </c>
      <c r="C14" s="228" t="n">
        <f aca="false">3*D14+E14</f>
        <v>19</v>
      </c>
      <c r="D14" s="229" t="n">
        <f aca="false">G14+J14</f>
        <v>5</v>
      </c>
      <c r="E14" s="230" t="n">
        <f aca="false">H14+K14</f>
        <v>4</v>
      </c>
      <c r="F14" s="231" t="n">
        <f aca="false">I14+L14</f>
        <v>9</v>
      </c>
      <c r="G14" s="232" t="n">
        <v>3</v>
      </c>
      <c r="H14" s="232" t="n">
        <v>2</v>
      </c>
      <c r="I14" s="233" t="n">
        <v>4</v>
      </c>
      <c r="J14" s="232" t="n">
        <v>2</v>
      </c>
      <c r="K14" s="232" t="n">
        <v>2</v>
      </c>
      <c r="L14" s="233" t="n">
        <v>5</v>
      </c>
      <c r="M14" s="232" t="n">
        <v>19</v>
      </c>
      <c r="N14" s="232" t="n">
        <v>25</v>
      </c>
      <c r="O14" s="231" t="n">
        <f aca="false">M14-N14</f>
        <v>-6</v>
      </c>
      <c r="P14" s="234" t="n">
        <f aca="false">BQ14</f>
        <v>67.3888888888889</v>
      </c>
      <c r="Q14" s="165"/>
      <c r="R14" s="165"/>
      <c r="S14" s="165"/>
      <c r="T14" s="165"/>
      <c r="U14" s="165"/>
      <c r="V14" s="165"/>
      <c r="W14" s="165"/>
      <c r="X14" s="165"/>
      <c r="Y14" s="165"/>
      <c r="Z14" s="257" t="s">
        <v>32</v>
      </c>
      <c r="AA14" s="213" t="n">
        <v>1</v>
      </c>
      <c r="AB14" s="213" t="n">
        <v>1</v>
      </c>
      <c r="AC14" s="213" t="n">
        <v>3</v>
      </c>
      <c r="AD14" s="213" t="n">
        <v>0</v>
      </c>
      <c r="AE14" s="213" t="n">
        <v>0</v>
      </c>
      <c r="AF14" s="213" t="n">
        <v>0</v>
      </c>
      <c r="AG14" s="213" t="n">
        <v>0</v>
      </c>
      <c r="AH14" s="213" t="n">
        <v>3</v>
      </c>
      <c r="AI14" s="213" t="n">
        <v>0</v>
      </c>
      <c r="AJ14" s="213" t="n">
        <v>3</v>
      </c>
      <c r="AK14" s="213" t="n">
        <v>3</v>
      </c>
      <c r="AL14" s="213" t="n">
        <v>3</v>
      </c>
      <c r="AM14" s="213" t="n">
        <v>1</v>
      </c>
      <c r="AN14" s="213" t="n">
        <v>0</v>
      </c>
      <c r="AO14" s="213" t="n">
        <v>0</v>
      </c>
      <c r="AP14" s="213" t="n">
        <v>1</v>
      </c>
      <c r="AQ14" s="213" t="n">
        <v>0</v>
      </c>
      <c r="AR14" s="213" t="n">
        <v>0</v>
      </c>
      <c r="AS14" s="214" t="n">
        <f aca="false">SUM(AA14:AR14)</f>
        <v>19</v>
      </c>
      <c r="AT14" s="165"/>
      <c r="AU14" s="165"/>
      <c r="AV14" s="165"/>
      <c r="AW14" s="165"/>
      <c r="AX14" s="258" t="s">
        <v>32</v>
      </c>
      <c r="AY14" s="216" t="n">
        <v>74</v>
      </c>
      <c r="AZ14" s="216" t="n">
        <v>67</v>
      </c>
      <c r="BA14" s="216" t="n">
        <v>72</v>
      </c>
      <c r="BB14" s="216" t="n">
        <v>63</v>
      </c>
      <c r="BC14" s="216" t="n">
        <v>61</v>
      </c>
      <c r="BD14" s="216" t="n">
        <v>66</v>
      </c>
      <c r="BE14" s="216" t="n">
        <v>66</v>
      </c>
      <c r="BF14" s="216" t="n">
        <v>72</v>
      </c>
      <c r="BG14" s="216" t="n">
        <v>61</v>
      </c>
      <c r="BH14" s="216" t="n">
        <v>71</v>
      </c>
      <c r="BI14" s="216" t="n">
        <v>68</v>
      </c>
      <c r="BJ14" s="216" t="n">
        <v>73</v>
      </c>
      <c r="BK14" s="216" t="n">
        <v>74</v>
      </c>
      <c r="BL14" s="216" t="n">
        <v>69</v>
      </c>
      <c r="BM14" s="216" t="n">
        <v>77</v>
      </c>
      <c r="BN14" s="216" t="n">
        <v>55</v>
      </c>
      <c r="BO14" s="216" t="n">
        <v>66</v>
      </c>
      <c r="BP14" s="216" t="n">
        <v>58</v>
      </c>
      <c r="BQ14" s="217" t="n">
        <f aca="false">AVERAGE(AY14:BP14)</f>
        <v>67.3888888888889</v>
      </c>
      <c r="BR14" s="165"/>
    </row>
    <row r="15" s="175" customFormat="true" ht="12.75" hidden="false" customHeight="false" outlineLevel="0" collapsed="false">
      <c r="A15" s="165"/>
      <c r="B15" s="227" t="s">
        <v>27</v>
      </c>
      <c r="C15" s="228" t="n">
        <f aca="false">3*D15+E15</f>
        <v>14</v>
      </c>
      <c r="D15" s="229" t="n">
        <f aca="false">G15+J15</f>
        <v>4</v>
      </c>
      <c r="E15" s="230" t="n">
        <f aca="false">H15+K15</f>
        <v>2</v>
      </c>
      <c r="F15" s="231" t="n">
        <f aca="false">I15+L15</f>
        <v>12</v>
      </c>
      <c r="G15" s="232" t="n">
        <v>3</v>
      </c>
      <c r="H15" s="232" t="n">
        <v>2</v>
      </c>
      <c r="I15" s="233" t="n">
        <v>4</v>
      </c>
      <c r="J15" s="232" t="n">
        <v>1</v>
      </c>
      <c r="K15" s="232" t="n">
        <v>0</v>
      </c>
      <c r="L15" s="233" t="n">
        <v>8</v>
      </c>
      <c r="M15" s="232" t="n">
        <v>17</v>
      </c>
      <c r="N15" s="232" t="n">
        <v>40</v>
      </c>
      <c r="O15" s="231" t="n">
        <f aca="false">M15-N15</f>
        <v>-23</v>
      </c>
      <c r="P15" s="234" t="n">
        <f aca="false">BQ15</f>
        <v>68</v>
      </c>
      <c r="Q15" s="165"/>
      <c r="R15" s="165"/>
      <c r="S15" s="165"/>
      <c r="T15" s="165"/>
      <c r="U15" s="165"/>
      <c r="V15" s="165"/>
      <c r="W15" s="165"/>
      <c r="X15" s="165"/>
      <c r="Y15" s="165"/>
      <c r="Z15" s="257" t="s">
        <v>27</v>
      </c>
      <c r="AA15" s="213" t="n">
        <v>0</v>
      </c>
      <c r="AB15" s="213" t="n">
        <v>0</v>
      </c>
      <c r="AC15" s="213" t="n">
        <v>0</v>
      </c>
      <c r="AD15" s="213" t="n">
        <v>3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1</v>
      </c>
      <c r="AJ15" s="213" t="n">
        <v>3</v>
      </c>
      <c r="AK15" s="213" t="n">
        <v>0</v>
      </c>
      <c r="AL15" s="213" t="n">
        <v>1</v>
      </c>
      <c r="AM15" s="213" t="n">
        <v>3</v>
      </c>
      <c r="AN15" s="213" t="n">
        <v>0</v>
      </c>
      <c r="AO15" s="213" t="n">
        <v>0</v>
      </c>
      <c r="AP15" s="213" t="n">
        <v>0</v>
      </c>
      <c r="AQ15" s="213" t="n">
        <v>3</v>
      </c>
      <c r="AR15" s="213" t="n">
        <v>0</v>
      </c>
      <c r="AS15" s="214" t="n">
        <f aca="false">SUM(AA15:AR15)</f>
        <v>14</v>
      </c>
      <c r="AT15" s="165"/>
      <c r="AU15" s="165"/>
      <c r="AV15" s="165"/>
      <c r="AW15" s="165"/>
      <c r="AX15" s="258" t="s">
        <v>27</v>
      </c>
      <c r="AY15" s="216" t="n">
        <v>69</v>
      </c>
      <c r="AZ15" s="216" t="n">
        <v>69</v>
      </c>
      <c r="BA15" s="216" t="n">
        <v>64</v>
      </c>
      <c r="BB15" s="216" t="n">
        <v>72</v>
      </c>
      <c r="BC15" s="216" t="n">
        <v>75</v>
      </c>
      <c r="BD15" s="216" t="n">
        <v>66</v>
      </c>
      <c r="BE15" s="216" t="n">
        <v>65</v>
      </c>
      <c r="BF15" s="216" t="n">
        <v>58</v>
      </c>
      <c r="BG15" s="216" t="n">
        <v>65</v>
      </c>
      <c r="BH15" s="216" t="n">
        <v>80</v>
      </c>
      <c r="BI15" s="216" t="n">
        <v>68</v>
      </c>
      <c r="BJ15" s="216" t="n">
        <v>70</v>
      </c>
      <c r="BK15" s="216" t="n">
        <v>75</v>
      </c>
      <c r="BL15" s="216" t="n">
        <v>67</v>
      </c>
      <c r="BM15" s="216" t="n">
        <v>67</v>
      </c>
      <c r="BN15" s="216" t="n">
        <v>65</v>
      </c>
      <c r="BO15" s="216" t="n">
        <v>72</v>
      </c>
      <c r="BP15" s="216" t="n">
        <v>57</v>
      </c>
      <c r="BQ15" s="217" t="n">
        <f aca="false">AVERAGE(AY15:BP15)</f>
        <v>68</v>
      </c>
      <c r="BR15" s="165"/>
    </row>
    <row r="16" customFormat="false" ht="11.25" hidden="false" customHeight="true" outlineLevel="0" collapsed="false">
      <c r="A16" s="163"/>
      <c r="B16" s="163"/>
      <c r="C16" s="164"/>
      <c r="D16" s="163"/>
      <c r="E16" s="163"/>
      <c r="F16" s="163"/>
      <c r="G16" s="238"/>
      <c r="H16" s="238"/>
      <c r="I16" s="238"/>
      <c r="J16" s="238"/>
      <c r="K16" s="238"/>
      <c r="L16" s="238"/>
      <c r="M16" s="238"/>
      <c r="N16" s="238"/>
      <c r="O16" s="238"/>
      <c r="P16" s="239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240" t="s">
        <v>87</v>
      </c>
      <c r="AY16" s="241" t="n">
        <f aca="false">AVERAGE(AY6:AY15)</f>
        <v>71.9</v>
      </c>
      <c r="AZ16" s="241" t="n">
        <f aca="false">AVERAGE(AZ6:AZ15)</f>
        <v>74.2</v>
      </c>
      <c r="BA16" s="241" t="n">
        <f aca="false">AVERAGE(BA6:BA15)</f>
        <v>72</v>
      </c>
      <c r="BB16" s="241" t="n">
        <f aca="false">AVERAGE(BB6:BB15)</f>
        <v>67.9</v>
      </c>
      <c r="BC16" s="241" t="n">
        <f aca="false">AVERAGE(BC6:BC15)</f>
        <v>71.4</v>
      </c>
      <c r="BD16" s="241" t="n">
        <f aca="false">AVERAGE(BD6:BD15)</f>
        <v>70</v>
      </c>
      <c r="BE16" s="241" t="n">
        <f aca="false">AVERAGE(BE6:BE15)</f>
        <v>71.9</v>
      </c>
      <c r="BF16" s="241" t="n">
        <f aca="false">AVERAGE(BF6:BF15)</f>
        <v>71.1</v>
      </c>
      <c r="BG16" s="241" t="n">
        <f aca="false">AVERAGE(BG6:BG15)</f>
        <v>70.1</v>
      </c>
      <c r="BH16" s="241" t="n">
        <f aca="false">AVERAGE(BH6:BH15)</f>
        <v>70.4</v>
      </c>
      <c r="BI16" s="241" t="n">
        <f aca="false">AVERAGE(BI6:BI15)</f>
        <v>70.5</v>
      </c>
      <c r="BJ16" s="241" t="n">
        <f aca="false">AVERAGE(BJ6:BJ15)</f>
        <v>69.8</v>
      </c>
      <c r="BK16" s="241" t="n">
        <f aca="false">AVERAGE(BK6:BK15)</f>
        <v>72.5</v>
      </c>
      <c r="BL16" s="241" t="n">
        <f aca="false">AVERAGE(BL6:BL15)</f>
        <v>71.1</v>
      </c>
      <c r="BM16" s="241" t="n">
        <f aca="false">AVERAGE(BM6:BM15)</f>
        <v>73.1</v>
      </c>
      <c r="BN16" s="241" t="n">
        <f aca="false">AVERAGE(BN6:BN15)</f>
        <v>68</v>
      </c>
      <c r="BO16" s="241" t="n">
        <f aca="false">AVERAGE(BO6:BO15)</f>
        <v>72</v>
      </c>
      <c r="BP16" s="241" t="n">
        <f aca="false">AVERAGE(BP6:BP15)</f>
        <v>66.8</v>
      </c>
      <c r="BQ16" s="242" t="n">
        <f aca="false">AVERAGE(BQ6:BQ15)</f>
        <v>70.8166666666667</v>
      </c>
      <c r="BR16" s="163"/>
    </row>
    <row r="17" customFormat="false" ht="11.25" hidden="false" customHeight="true" outlineLevel="0" collapsed="false">
      <c r="A17" s="163"/>
      <c r="B17" s="163"/>
      <c r="C17" s="164"/>
      <c r="D17" s="243"/>
      <c r="E17" s="244" t="s">
        <v>92</v>
      </c>
      <c r="F17" s="245"/>
      <c r="G17" s="246"/>
      <c r="H17" s="246"/>
      <c r="I17" s="247"/>
      <c r="J17" s="267"/>
      <c r="K17" s="262"/>
      <c r="L17" s="249" t="s">
        <v>93</v>
      </c>
      <c r="M17" s="246"/>
      <c r="N17" s="246"/>
      <c r="O17" s="246"/>
      <c r="P17" s="250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268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70"/>
      <c r="BR17" s="163"/>
    </row>
    <row r="18" customFormat="false" ht="11.25" hidden="false" customHeight="false" outlineLevel="0" collapsed="false">
      <c r="A18" s="163"/>
      <c r="B18" s="163"/>
      <c r="C18" s="164"/>
      <c r="D18" s="271"/>
      <c r="E18" s="272"/>
      <c r="F18" s="271"/>
      <c r="G18" s="267"/>
      <c r="H18" s="267"/>
      <c r="I18" s="267"/>
      <c r="J18" s="248"/>
      <c r="K18" s="230"/>
      <c r="L18" s="249" t="s">
        <v>94</v>
      </c>
      <c r="M18" s="246"/>
      <c r="N18" s="246"/>
      <c r="O18" s="246"/>
      <c r="P18" s="250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</row>
    <row r="20" customFormat="false" ht="11.25" hidden="false" customHeight="false" outlineLevel="0" collapsed="false"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</row>
    <row r="21" customFormat="false" ht="11.25" hidden="false" customHeight="false" outlineLevel="0" collapsed="false"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</row>
    <row r="22" customFormat="false" ht="12.75" hidden="false" customHeight="false" outlineLevel="0" collapsed="false">
      <c r="Z22" s="252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1"/>
      <c r="AW22" s="251"/>
      <c r="AX22" s="252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1"/>
    </row>
    <row r="23" customFormat="false" ht="12.75" hidden="false" customHeight="false" outlineLevel="0" collapsed="false"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W23" s="251"/>
      <c r="AX23" s="252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1"/>
    </row>
    <row r="24" customFormat="false" ht="12.75" hidden="false" customHeight="false" outlineLevel="0" collapsed="false"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W24" s="251"/>
      <c r="AX24" s="252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1"/>
    </row>
    <row r="25" customFormat="false" ht="12.75" hidden="false" customHeight="false" outlineLevel="0" collapsed="false">
      <c r="AW25" s="251"/>
      <c r="AX25" s="252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1"/>
    </row>
    <row r="26" customFormat="false" ht="12.75" hidden="false" customHeight="false" outlineLevel="0" collapsed="false">
      <c r="AW26" s="251"/>
      <c r="AX26" s="252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1"/>
    </row>
    <row r="27" customFormat="false" ht="12.75" hidden="false" customHeight="false" outlineLevel="0" collapsed="false">
      <c r="AW27" s="251"/>
      <c r="AX27" s="252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1"/>
    </row>
    <row r="28" customFormat="false" ht="12.75" hidden="false" customHeight="false" outlineLevel="0" collapsed="false">
      <c r="AW28" s="251"/>
      <c r="AX28" s="252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1"/>
    </row>
    <row r="29" customFormat="false" ht="12.75" hidden="false" customHeight="false" outlineLevel="0" collapsed="false">
      <c r="AW29" s="251"/>
      <c r="AX29" s="252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1"/>
    </row>
    <row r="30" customFormat="false" ht="12.75" hidden="false" customHeight="false" outlineLevel="0" collapsed="false">
      <c r="AW30" s="251"/>
      <c r="AX30" s="252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1"/>
    </row>
    <row r="31" customFormat="false" ht="12.75" hidden="false" customHeight="false" outlineLevel="0" collapsed="false">
      <c r="AW31" s="251"/>
      <c r="AX31" s="252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1"/>
    </row>
    <row r="32" customFormat="false" ht="12.75" hidden="false" customHeight="false" outlineLevel="0" collapsed="false">
      <c r="AW32" s="251"/>
      <c r="AX32" s="252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1"/>
    </row>
    <row r="33" customFormat="false" ht="12.75" hidden="false" customHeight="false" outlineLevel="0" collapsed="false">
      <c r="AW33" s="251"/>
      <c r="AX33" s="252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1"/>
    </row>
    <row r="34" customFormat="false" ht="11.25" hidden="false" customHeight="false" outlineLevel="0" collapsed="false"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</row>
    <row r="35" customFormat="false" ht="11.25" hidden="false" customHeight="false" outlineLevel="0" collapsed="false"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</row>
  </sheetData>
  <mergeCells count="12">
    <mergeCell ref="AA2:AO2"/>
    <mergeCell ref="AY2:BQ2"/>
    <mergeCell ref="F3:G3"/>
    <mergeCell ref="Z3:AS3"/>
    <mergeCell ref="AX3:BQ3"/>
    <mergeCell ref="D4:F4"/>
    <mergeCell ref="G4:I4"/>
    <mergeCell ref="J4:L4"/>
    <mergeCell ref="AA4:AI4"/>
    <mergeCell ref="AJ4:AR4"/>
    <mergeCell ref="AY4:BG4"/>
    <mergeCell ref="BH4:B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73" width="6.99"/>
    <col collapsed="false" customWidth="true" hidden="false" outlineLevel="0" max="3" min="3" style="0" width="18.41"/>
    <col collapsed="false" customWidth="true" hidden="false" outlineLevel="0" max="4" min="4" style="273" width="8.56"/>
    <col collapsed="false" customWidth="false" hidden="true" outlineLevel="0" max="7" min="5" style="0" width="9.06"/>
    <col collapsed="false" customWidth="true" hidden="false" outlineLevel="0" max="10" min="10" style="0" width="6.7"/>
    <col collapsed="false" customWidth="true" hidden="false" outlineLevel="0" max="11" min="11" style="0" width="12.99"/>
    <col collapsed="false" customWidth="true" hidden="false" outlineLevel="0" max="12" min="12" style="0" width="4.85"/>
  </cols>
  <sheetData>
    <row r="1" customFormat="false" ht="24.6" hidden="false" customHeight="true" outlineLevel="0" collapsed="false">
      <c r="A1" s="274" t="s">
        <v>95</v>
      </c>
      <c r="B1" s="274"/>
      <c r="C1" s="274"/>
      <c r="D1" s="274"/>
      <c r="E1" s="275"/>
      <c r="F1" s="275"/>
      <c r="G1" s="275"/>
      <c r="K1" s="276" t="s">
        <v>96</v>
      </c>
      <c r="L1" s="276" t="n">
        <f aca="false">SUM(D6:D4128)</f>
        <v>399</v>
      </c>
    </row>
    <row r="2" customFormat="false" ht="26.25" hidden="true" customHeight="false" outlineLevel="0" collapsed="false">
      <c r="A2" s="275"/>
      <c r="B2" s="274"/>
      <c r="C2" s="275"/>
      <c r="D2" s="274"/>
      <c r="E2" s="275"/>
      <c r="F2" s="275"/>
      <c r="G2" s="275"/>
    </row>
    <row r="3" customFormat="false" ht="12.75" hidden="true" customHeight="false" outlineLevel="0" collapsed="false">
      <c r="A3" s="277" t="s">
        <v>97</v>
      </c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A4" s="278" t="s">
        <v>98</v>
      </c>
      <c r="B4" s="278"/>
      <c r="C4" s="278"/>
      <c r="D4" s="278"/>
      <c r="E4" s="278"/>
      <c r="F4" s="278"/>
      <c r="G4" s="278"/>
    </row>
    <row r="5" customFormat="false" ht="12.75" hidden="false" customHeight="false" outlineLevel="0" collapsed="false">
      <c r="A5" s="279" t="s">
        <v>99</v>
      </c>
      <c r="B5" s="280" t="s">
        <v>100</v>
      </c>
      <c r="C5" s="279" t="s">
        <v>101</v>
      </c>
      <c r="D5" s="280" t="s">
        <v>102</v>
      </c>
    </row>
    <row r="6" s="283" customFormat="true" ht="12" hidden="false" customHeight="false" outlineLevel="0" collapsed="false">
      <c r="A6" s="281" t="s">
        <v>103</v>
      </c>
      <c r="B6" s="282" t="s">
        <v>104</v>
      </c>
      <c r="C6" s="281" t="s">
        <v>11</v>
      </c>
      <c r="D6" s="282" t="n">
        <v>18</v>
      </c>
    </row>
    <row r="7" s="283" customFormat="true" ht="12" hidden="false" customHeight="false" outlineLevel="0" collapsed="false">
      <c r="A7" s="284" t="s">
        <v>105</v>
      </c>
      <c r="B7" s="285" t="s">
        <v>104</v>
      </c>
      <c r="C7" s="284" t="s">
        <v>9</v>
      </c>
      <c r="D7" s="285" t="n">
        <v>14</v>
      </c>
    </row>
    <row r="8" s="283" customFormat="true" ht="12" hidden="false" customHeight="false" outlineLevel="0" collapsed="false">
      <c r="A8" s="281" t="s">
        <v>106</v>
      </c>
      <c r="B8" s="282" t="s">
        <v>104</v>
      </c>
      <c r="C8" s="281" t="s">
        <v>84</v>
      </c>
      <c r="D8" s="282" t="n">
        <v>12</v>
      </c>
    </row>
    <row r="9" s="283" customFormat="true" ht="12" hidden="false" customHeight="false" outlineLevel="0" collapsed="false">
      <c r="A9" s="284" t="s">
        <v>107</v>
      </c>
      <c r="B9" s="285" t="s">
        <v>104</v>
      </c>
      <c r="C9" s="284" t="s">
        <v>6</v>
      </c>
      <c r="D9" s="285" t="n">
        <v>11</v>
      </c>
    </row>
    <row r="10" s="283" customFormat="true" ht="12" hidden="false" customHeight="false" outlineLevel="0" collapsed="false">
      <c r="A10" s="281" t="s">
        <v>108</v>
      </c>
      <c r="B10" s="282" t="s">
        <v>104</v>
      </c>
      <c r="C10" s="281" t="s">
        <v>14</v>
      </c>
      <c r="D10" s="282" t="n">
        <v>10</v>
      </c>
    </row>
    <row r="11" s="283" customFormat="true" ht="12" hidden="false" customHeight="false" outlineLevel="0" collapsed="false">
      <c r="A11" s="281" t="s">
        <v>109</v>
      </c>
      <c r="B11" s="282" t="s">
        <v>104</v>
      </c>
      <c r="C11" s="281" t="s">
        <v>5</v>
      </c>
      <c r="D11" s="282" t="n">
        <v>10</v>
      </c>
    </row>
    <row r="12" s="283" customFormat="true" ht="12" hidden="false" customHeight="false" outlineLevel="0" collapsed="false">
      <c r="A12" s="284" t="s">
        <v>110</v>
      </c>
      <c r="B12" s="285" t="s">
        <v>104</v>
      </c>
      <c r="C12" s="284" t="s">
        <v>65</v>
      </c>
      <c r="D12" s="285" t="n">
        <v>9</v>
      </c>
    </row>
    <row r="13" s="283" customFormat="true" ht="12" hidden="false" customHeight="false" outlineLevel="0" collapsed="false">
      <c r="A13" s="284" t="s">
        <v>111</v>
      </c>
      <c r="B13" s="285" t="s">
        <v>112</v>
      </c>
      <c r="C13" s="284" t="s">
        <v>12</v>
      </c>
      <c r="D13" s="285" t="n">
        <v>9</v>
      </c>
    </row>
    <row r="14" s="283" customFormat="true" ht="12" hidden="false" customHeight="false" outlineLevel="0" collapsed="false">
      <c r="A14" s="286" t="s">
        <v>113</v>
      </c>
      <c r="B14" s="287" t="s">
        <v>112</v>
      </c>
      <c r="C14" s="286" t="s">
        <v>13</v>
      </c>
      <c r="D14" s="287" t="n">
        <v>9</v>
      </c>
    </row>
    <row r="15" s="283" customFormat="true" ht="12" hidden="false" customHeight="false" outlineLevel="0" collapsed="false">
      <c r="A15" s="281" t="s">
        <v>114</v>
      </c>
      <c r="B15" s="282" t="s">
        <v>104</v>
      </c>
      <c r="C15" s="281" t="s">
        <v>5</v>
      </c>
      <c r="D15" s="282" t="n">
        <v>8</v>
      </c>
    </row>
    <row r="16" s="283" customFormat="true" ht="12" hidden="false" customHeight="false" outlineLevel="0" collapsed="false">
      <c r="A16" s="284" t="s">
        <v>115</v>
      </c>
      <c r="B16" s="285" t="s">
        <v>112</v>
      </c>
      <c r="C16" s="284" t="s">
        <v>6</v>
      </c>
      <c r="D16" s="285" t="n">
        <v>7</v>
      </c>
    </row>
    <row r="17" s="283" customFormat="true" ht="12" hidden="false" customHeight="false" outlineLevel="0" collapsed="false">
      <c r="A17" s="284" t="s">
        <v>116</v>
      </c>
      <c r="B17" s="285" t="s">
        <v>112</v>
      </c>
      <c r="C17" s="284" t="s">
        <v>6</v>
      </c>
      <c r="D17" s="285" t="n">
        <v>7</v>
      </c>
    </row>
    <row r="18" s="283" customFormat="true" ht="12" hidden="false" customHeight="false" outlineLevel="0" collapsed="false">
      <c r="A18" s="284" t="s">
        <v>117</v>
      </c>
      <c r="B18" s="285" t="s">
        <v>104</v>
      </c>
      <c r="C18" s="284" t="s">
        <v>14</v>
      </c>
      <c r="D18" s="285" t="n">
        <v>7</v>
      </c>
    </row>
    <row r="19" s="283" customFormat="true" ht="12" hidden="false" customHeight="false" outlineLevel="0" collapsed="false">
      <c r="A19" s="284" t="s">
        <v>118</v>
      </c>
      <c r="B19" s="285" t="s">
        <v>112</v>
      </c>
      <c r="C19" s="284" t="s">
        <v>10</v>
      </c>
      <c r="D19" s="285" t="n">
        <v>7</v>
      </c>
    </row>
    <row r="20" s="283" customFormat="true" ht="12" hidden="false" customHeight="false" outlineLevel="0" collapsed="false">
      <c r="A20" s="281" t="s">
        <v>119</v>
      </c>
      <c r="B20" s="282" t="s">
        <v>104</v>
      </c>
      <c r="C20" s="281" t="s">
        <v>9</v>
      </c>
      <c r="D20" s="282" t="n">
        <v>6</v>
      </c>
    </row>
    <row r="21" s="283" customFormat="true" ht="12" hidden="false" customHeight="false" outlineLevel="0" collapsed="false">
      <c r="A21" s="281" t="s">
        <v>120</v>
      </c>
      <c r="B21" s="282" t="s">
        <v>104</v>
      </c>
      <c r="C21" s="281" t="s">
        <v>11</v>
      </c>
      <c r="D21" s="282" t="n">
        <v>6</v>
      </c>
    </row>
    <row r="22" s="283" customFormat="true" ht="12" hidden="false" customHeight="false" outlineLevel="0" collapsed="false">
      <c r="A22" s="286" t="s">
        <v>121</v>
      </c>
      <c r="B22" s="287" t="s">
        <v>122</v>
      </c>
      <c r="C22" s="286" t="s">
        <v>6</v>
      </c>
      <c r="D22" s="287" t="n">
        <v>5</v>
      </c>
    </row>
    <row r="23" s="283" customFormat="true" ht="12" hidden="false" customHeight="false" outlineLevel="0" collapsed="false">
      <c r="A23" s="284" t="s">
        <v>123</v>
      </c>
      <c r="B23" s="285" t="s">
        <v>104</v>
      </c>
      <c r="C23" s="284" t="s">
        <v>8</v>
      </c>
      <c r="D23" s="285" t="n">
        <v>5</v>
      </c>
    </row>
    <row r="24" s="283" customFormat="true" ht="12" hidden="false" customHeight="false" outlineLevel="0" collapsed="false">
      <c r="A24" s="284" t="s">
        <v>124</v>
      </c>
      <c r="B24" s="285" t="s">
        <v>104</v>
      </c>
      <c r="C24" s="284" t="s">
        <v>12</v>
      </c>
      <c r="D24" s="285" t="n">
        <v>5</v>
      </c>
    </row>
    <row r="25" s="283" customFormat="true" ht="12" hidden="false" customHeight="false" outlineLevel="0" collapsed="false">
      <c r="A25" s="286" t="s">
        <v>125</v>
      </c>
      <c r="B25" s="287" t="s">
        <v>104</v>
      </c>
      <c r="C25" s="286" t="s">
        <v>65</v>
      </c>
      <c r="D25" s="287" t="n">
        <v>5</v>
      </c>
    </row>
    <row r="26" s="283" customFormat="true" ht="12" hidden="false" customHeight="false" outlineLevel="0" collapsed="false">
      <c r="A26" s="284" t="s">
        <v>126</v>
      </c>
      <c r="B26" s="285" t="s">
        <v>112</v>
      </c>
      <c r="C26" s="284" t="s">
        <v>5</v>
      </c>
      <c r="D26" s="285" t="n">
        <v>5</v>
      </c>
    </row>
    <row r="27" s="283" customFormat="true" ht="12" hidden="false" customHeight="false" outlineLevel="0" collapsed="false">
      <c r="A27" s="284" t="s">
        <v>127</v>
      </c>
      <c r="B27" s="285" t="s">
        <v>112</v>
      </c>
      <c r="C27" s="284" t="s">
        <v>8</v>
      </c>
      <c r="D27" s="285" t="n">
        <v>5</v>
      </c>
    </row>
    <row r="28" s="283" customFormat="true" ht="12" hidden="false" customHeight="false" outlineLevel="0" collapsed="false">
      <c r="A28" s="284" t="s">
        <v>128</v>
      </c>
      <c r="B28" s="285" t="s">
        <v>104</v>
      </c>
      <c r="C28" s="284" t="s">
        <v>6</v>
      </c>
      <c r="D28" s="285" t="n">
        <v>5</v>
      </c>
    </row>
    <row r="29" s="283" customFormat="true" ht="12" hidden="false" customHeight="false" outlineLevel="0" collapsed="false">
      <c r="A29" s="284" t="s">
        <v>129</v>
      </c>
      <c r="B29" s="285" t="s">
        <v>104</v>
      </c>
      <c r="C29" s="284" t="s">
        <v>12</v>
      </c>
      <c r="D29" s="285" t="n">
        <v>5</v>
      </c>
    </row>
    <row r="30" s="283" customFormat="true" ht="12" hidden="false" customHeight="false" outlineLevel="0" collapsed="false">
      <c r="A30" s="284" t="s">
        <v>130</v>
      </c>
      <c r="B30" s="285" t="s">
        <v>112</v>
      </c>
      <c r="C30" s="284" t="s">
        <v>65</v>
      </c>
      <c r="D30" s="285" t="n">
        <v>5</v>
      </c>
    </row>
    <row r="31" s="283" customFormat="true" ht="12" hidden="false" customHeight="false" outlineLevel="0" collapsed="false">
      <c r="A31" s="288" t="s">
        <v>131</v>
      </c>
      <c r="B31" s="289" t="s">
        <v>104</v>
      </c>
      <c r="C31" s="288" t="s">
        <v>65</v>
      </c>
      <c r="D31" s="289" t="n">
        <v>4</v>
      </c>
    </row>
    <row r="32" s="283" customFormat="true" ht="12" hidden="false" customHeight="false" outlineLevel="0" collapsed="false">
      <c r="A32" s="288" t="s">
        <v>132</v>
      </c>
      <c r="B32" s="289" t="s">
        <v>112</v>
      </c>
      <c r="C32" s="288" t="s">
        <v>10</v>
      </c>
      <c r="D32" s="289" t="n">
        <v>4</v>
      </c>
    </row>
    <row r="33" s="283" customFormat="true" ht="12" hidden="false" customHeight="false" outlineLevel="0" collapsed="false">
      <c r="A33" s="281" t="s">
        <v>133</v>
      </c>
      <c r="B33" s="282" t="s">
        <v>112</v>
      </c>
      <c r="C33" s="281" t="s">
        <v>84</v>
      </c>
      <c r="D33" s="282" t="n">
        <v>4</v>
      </c>
    </row>
    <row r="34" s="283" customFormat="true" ht="12" hidden="false" customHeight="false" outlineLevel="0" collapsed="false">
      <c r="A34" s="281" t="s">
        <v>134</v>
      </c>
      <c r="B34" s="282" t="s">
        <v>112</v>
      </c>
      <c r="C34" s="281" t="s">
        <v>6</v>
      </c>
      <c r="D34" s="282" t="n">
        <v>4</v>
      </c>
    </row>
    <row r="35" s="283" customFormat="true" ht="12" hidden="false" customHeight="false" outlineLevel="0" collapsed="false">
      <c r="A35" s="281" t="s">
        <v>135</v>
      </c>
      <c r="B35" s="282" t="s">
        <v>112</v>
      </c>
      <c r="C35" s="281" t="s">
        <v>5</v>
      </c>
      <c r="D35" s="282" t="n">
        <v>4</v>
      </c>
    </row>
    <row r="36" s="283" customFormat="true" ht="12" hidden="false" customHeight="false" outlineLevel="0" collapsed="false">
      <c r="A36" s="281" t="s">
        <v>136</v>
      </c>
      <c r="B36" s="282" t="s">
        <v>104</v>
      </c>
      <c r="C36" s="281" t="s">
        <v>9</v>
      </c>
      <c r="D36" s="282" t="n">
        <v>4</v>
      </c>
    </row>
    <row r="37" s="283" customFormat="true" ht="12" hidden="false" customHeight="false" outlineLevel="0" collapsed="false">
      <c r="A37" s="281" t="s">
        <v>137</v>
      </c>
      <c r="B37" s="282" t="s">
        <v>112</v>
      </c>
      <c r="C37" s="281" t="s">
        <v>11</v>
      </c>
      <c r="D37" s="282" t="n">
        <v>4</v>
      </c>
    </row>
    <row r="38" s="283" customFormat="true" ht="12" hidden="false" customHeight="false" outlineLevel="0" collapsed="false">
      <c r="A38" s="288" t="s">
        <v>138</v>
      </c>
      <c r="B38" s="289" t="s">
        <v>104</v>
      </c>
      <c r="C38" s="288" t="s">
        <v>14</v>
      </c>
      <c r="D38" s="289" t="n">
        <v>4</v>
      </c>
    </row>
    <row r="39" s="283" customFormat="true" ht="12" hidden="false" customHeight="false" outlineLevel="0" collapsed="false">
      <c r="A39" s="281" t="s">
        <v>139</v>
      </c>
      <c r="B39" s="282" t="s">
        <v>112</v>
      </c>
      <c r="C39" s="281" t="s">
        <v>9</v>
      </c>
      <c r="D39" s="282" t="n">
        <v>4</v>
      </c>
    </row>
    <row r="40" s="283" customFormat="true" ht="12" hidden="false" customHeight="false" outlineLevel="0" collapsed="false">
      <c r="A40" s="288" t="s">
        <v>140</v>
      </c>
      <c r="B40" s="289" t="s">
        <v>104</v>
      </c>
      <c r="C40" s="288" t="s">
        <v>4</v>
      </c>
      <c r="D40" s="289" t="n">
        <v>4</v>
      </c>
    </row>
    <row r="41" s="283" customFormat="true" ht="12" hidden="false" customHeight="false" outlineLevel="0" collapsed="false">
      <c r="A41" s="281" t="s">
        <v>141</v>
      </c>
      <c r="B41" s="282" t="s">
        <v>112</v>
      </c>
      <c r="C41" s="281" t="s">
        <v>13</v>
      </c>
      <c r="D41" s="282" t="n">
        <v>4</v>
      </c>
    </row>
    <row r="42" s="283" customFormat="true" ht="12" hidden="false" customHeight="false" outlineLevel="0" collapsed="false">
      <c r="A42" s="281" t="s">
        <v>142</v>
      </c>
      <c r="B42" s="282" t="s">
        <v>104</v>
      </c>
      <c r="C42" s="281" t="s">
        <v>12</v>
      </c>
      <c r="D42" s="282" t="n">
        <v>4</v>
      </c>
    </row>
    <row r="43" s="283" customFormat="true" ht="12" hidden="false" customHeight="false" outlineLevel="0" collapsed="false">
      <c r="A43" s="281" t="s">
        <v>143</v>
      </c>
      <c r="B43" s="282" t="s">
        <v>122</v>
      </c>
      <c r="C43" s="281" t="s">
        <v>11</v>
      </c>
      <c r="D43" s="282" t="n">
        <v>4</v>
      </c>
    </row>
    <row r="44" s="283" customFormat="true" ht="12" hidden="false" customHeight="false" outlineLevel="0" collapsed="false">
      <c r="A44" s="281" t="s">
        <v>144</v>
      </c>
      <c r="B44" s="282" t="s">
        <v>112</v>
      </c>
      <c r="C44" s="281" t="s">
        <v>84</v>
      </c>
      <c r="D44" s="282" t="n">
        <v>4</v>
      </c>
    </row>
    <row r="45" s="283" customFormat="true" ht="12" hidden="false" customHeight="false" outlineLevel="0" collapsed="false">
      <c r="A45" s="281" t="s">
        <v>145</v>
      </c>
      <c r="B45" s="282" t="s">
        <v>112</v>
      </c>
      <c r="C45" s="281" t="s">
        <v>9</v>
      </c>
      <c r="D45" s="282" t="n">
        <v>4</v>
      </c>
    </row>
    <row r="46" s="283" customFormat="true" ht="12" hidden="false" customHeight="false" outlineLevel="0" collapsed="false">
      <c r="A46" s="284" t="s">
        <v>146</v>
      </c>
      <c r="B46" s="285" t="s">
        <v>112</v>
      </c>
      <c r="C46" s="284" t="s">
        <v>65</v>
      </c>
      <c r="D46" s="285" t="n">
        <v>3</v>
      </c>
    </row>
    <row r="47" s="283" customFormat="true" ht="12" hidden="false" customHeight="false" outlineLevel="0" collapsed="false">
      <c r="A47" s="286" t="s">
        <v>147</v>
      </c>
      <c r="B47" s="287" t="s">
        <v>112</v>
      </c>
      <c r="C47" s="286" t="s">
        <v>84</v>
      </c>
      <c r="D47" s="287" t="n">
        <v>3</v>
      </c>
    </row>
    <row r="48" s="283" customFormat="true" ht="12" hidden="false" customHeight="false" outlineLevel="0" collapsed="false">
      <c r="A48" s="284" t="s">
        <v>148</v>
      </c>
      <c r="B48" s="285" t="s">
        <v>104</v>
      </c>
      <c r="C48" s="284" t="s">
        <v>11</v>
      </c>
      <c r="D48" s="285" t="n">
        <v>3</v>
      </c>
    </row>
    <row r="49" s="283" customFormat="true" ht="12" hidden="false" customHeight="false" outlineLevel="0" collapsed="false">
      <c r="A49" s="286" t="s">
        <v>149</v>
      </c>
      <c r="B49" s="287" t="s">
        <v>122</v>
      </c>
      <c r="C49" s="286" t="s">
        <v>84</v>
      </c>
      <c r="D49" s="287" t="n">
        <v>3</v>
      </c>
    </row>
    <row r="50" s="283" customFormat="true" ht="12" hidden="false" customHeight="false" outlineLevel="0" collapsed="false">
      <c r="A50" s="284" t="s">
        <v>150</v>
      </c>
      <c r="B50" s="285" t="s">
        <v>122</v>
      </c>
      <c r="C50" s="284" t="s">
        <v>12</v>
      </c>
      <c r="D50" s="285" t="n">
        <v>3</v>
      </c>
    </row>
    <row r="51" s="283" customFormat="true" ht="12" hidden="false" customHeight="false" outlineLevel="0" collapsed="false">
      <c r="A51" s="284" t="s">
        <v>151</v>
      </c>
      <c r="B51" s="285" t="s">
        <v>104</v>
      </c>
      <c r="C51" s="284" t="s">
        <v>4</v>
      </c>
      <c r="D51" s="285" t="n">
        <v>3</v>
      </c>
    </row>
    <row r="52" s="283" customFormat="true" ht="12" hidden="false" customHeight="false" outlineLevel="0" collapsed="false">
      <c r="A52" s="286" t="s">
        <v>152</v>
      </c>
      <c r="B52" s="287" t="s">
        <v>112</v>
      </c>
      <c r="C52" s="286" t="s">
        <v>6</v>
      </c>
      <c r="D52" s="287" t="n">
        <v>3</v>
      </c>
    </row>
    <row r="53" s="283" customFormat="true" ht="12" hidden="false" customHeight="false" outlineLevel="0" collapsed="false">
      <c r="A53" s="286" t="s">
        <v>153</v>
      </c>
      <c r="B53" s="287" t="s">
        <v>122</v>
      </c>
      <c r="C53" s="286" t="s">
        <v>9</v>
      </c>
      <c r="D53" s="287" t="n">
        <v>3</v>
      </c>
    </row>
    <row r="54" s="283" customFormat="true" ht="12" hidden="false" customHeight="false" outlineLevel="0" collapsed="false">
      <c r="A54" s="286" t="s">
        <v>154</v>
      </c>
      <c r="B54" s="287" t="s">
        <v>112</v>
      </c>
      <c r="C54" s="286" t="s">
        <v>8</v>
      </c>
      <c r="D54" s="287" t="n">
        <v>3</v>
      </c>
    </row>
    <row r="55" s="283" customFormat="true" ht="12" hidden="false" customHeight="false" outlineLevel="0" collapsed="false">
      <c r="A55" s="284" t="s">
        <v>155</v>
      </c>
      <c r="B55" s="285" t="s">
        <v>112</v>
      </c>
      <c r="C55" s="284" t="s">
        <v>8</v>
      </c>
      <c r="D55" s="285" t="n">
        <v>3</v>
      </c>
    </row>
    <row r="56" s="283" customFormat="true" ht="12" hidden="false" customHeight="false" outlineLevel="0" collapsed="false">
      <c r="A56" s="288" t="s">
        <v>156</v>
      </c>
      <c r="B56" s="289" t="s">
        <v>112</v>
      </c>
      <c r="C56" s="288" t="s">
        <v>4</v>
      </c>
      <c r="D56" s="289" t="n">
        <v>2</v>
      </c>
    </row>
    <row r="57" s="283" customFormat="true" ht="12" hidden="false" customHeight="false" outlineLevel="0" collapsed="false">
      <c r="A57" s="288" t="s">
        <v>157</v>
      </c>
      <c r="B57" s="289" t="s">
        <v>104</v>
      </c>
      <c r="C57" s="288" t="s">
        <v>6</v>
      </c>
      <c r="D57" s="289" t="n">
        <v>2</v>
      </c>
    </row>
    <row r="58" s="283" customFormat="true" ht="12" hidden="false" customHeight="false" outlineLevel="0" collapsed="false">
      <c r="A58" s="281" t="s">
        <v>158</v>
      </c>
      <c r="B58" s="282" t="s">
        <v>112</v>
      </c>
      <c r="C58" s="281" t="s">
        <v>6</v>
      </c>
      <c r="D58" s="282" t="n">
        <v>2</v>
      </c>
    </row>
    <row r="59" s="283" customFormat="true" ht="12" hidden="false" customHeight="false" outlineLevel="0" collapsed="false">
      <c r="A59" s="288" t="s">
        <v>159</v>
      </c>
      <c r="B59" s="289" t="s">
        <v>112</v>
      </c>
      <c r="C59" s="288" t="s">
        <v>8</v>
      </c>
      <c r="D59" s="289" t="n">
        <v>2</v>
      </c>
    </row>
    <row r="60" s="283" customFormat="true" ht="12" hidden="false" customHeight="false" outlineLevel="0" collapsed="false">
      <c r="A60" s="288" t="s">
        <v>160</v>
      </c>
      <c r="B60" s="289" t="s">
        <v>112</v>
      </c>
      <c r="C60" s="288" t="s">
        <v>14</v>
      </c>
      <c r="D60" s="289" t="n">
        <v>2</v>
      </c>
    </row>
    <row r="61" s="283" customFormat="true" ht="12" hidden="false" customHeight="false" outlineLevel="0" collapsed="false">
      <c r="A61" s="288" t="s">
        <v>161</v>
      </c>
      <c r="B61" s="289" t="s">
        <v>112</v>
      </c>
      <c r="C61" s="288" t="s">
        <v>9</v>
      </c>
      <c r="D61" s="289" t="n">
        <v>2</v>
      </c>
    </row>
    <row r="62" s="283" customFormat="true" ht="12" hidden="false" customHeight="false" outlineLevel="0" collapsed="false">
      <c r="A62" s="288" t="s">
        <v>162</v>
      </c>
      <c r="B62" s="289" t="s">
        <v>122</v>
      </c>
      <c r="C62" s="288" t="s">
        <v>11</v>
      </c>
      <c r="D62" s="289" t="n">
        <v>2</v>
      </c>
    </row>
    <row r="63" s="283" customFormat="true" ht="12" hidden="false" customHeight="false" outlineLevel="0" collapsed="false">
      <c r="A63" s="281" t="s">
        <v>163</v>
      </c>
      <c r="B63" s="282" t="s">
        <v>104</v>
      </c>
      <c r="C63" s="281" t="s">
        <v>4</v>
      </c>
      <c r="D63" s="282" t="n">
        <v>2</v>
      </c>
    </row>
    <row r="64" s="283" customFormat="true" ht="12" hidden="false" customHeight="false" outlineLevel="0" collapsed="false">
      <c r="A64" s="288" t="s">
        <v>164</v>
      </c>
      <c r="B64" s="289" t="s">
        <v>104</v>
      </c>
      <c r="C64" s="288" t="s">
        <v>13</v>
      </c>
      <c r="D64" s="289" t="n">
        <v>2</v>
      </c>
    </row>
    <row r="65" s="283" customFormat="true" ht="12" hidden="false" customHeight="false" outlineLevel="0" collapsed="false">
      <c r="A65" s="281" t="s">
        <v>165</v>
      </c>
      <c r="B65" s="282" t="s">
        <v>112</v>
      </c>
      <c r="C65" s="281" t="s">
        <v>12</v>
      </c>
      <c r="D65" s="282" t="n">
        <v>2</v>
      </c>
    </row>
    <row r="66" s="283" customFormat="true" ht="12" hidden="false" customHeight="false" outlineLevel="0" collapsed="false">
      <c r="A66" s="288" t="s">
        <v>166</v>
      </c>
      <c r="B66" s="289" t="s">
        <v>112</v>
      </c>
      <c r="C66" s="288" t="s">
        <v>4</v>
      </c>
      <c r="D66" s="289" t="n">
        <v>2</v>
      </c>
    </row>
    <row r="67" s="283" customFormat="true" ht="12" hidden="false" customHeight="false" outlineLevel="0" collapsed="false">
      <c r="A67" s="288" t="s">
        <v>167</v>
      </c>
      <c r="B67" s="289" t="s">
        <v>112</v>
      </c>
      <c r="C67" s="288" t="s">
        <v>4</v>
      </c>
      <c r="D67" s="289" t="n">
        <v>2</v>
      </c>
    </row>
    <row r="68" s="283" customFormat="true" ht="12" hidden="false" customHeight="false" outlineLevel="0" collapsed="false">
      <c r="A68" s="281" t="s">
        <v>168</v>
      </c>
      <c r="B68" s="282" t="s">
        <v>112</v>
      </c>
      <c r="C68" s="281" t="s">
        <v>6</v>
      </c>
      <c r="D68" s="282" t="n">
        <v>2</v>
      </c>
    </row>
    <row r="69" s="283" customFormat="true" ht="12" hidden="false" customHeight="false" outlineLevel="0" collapsed="false">
      <c r="A69" s="288" t="s">
        <v>169</v>
      </c>
      <c r="B69" s="289" t="s">
        <v>122</v>
      </c>
      <c r="C69" s="288" t="s">
        <v>9</v>
      </c>
      <c r="D69" s="289" t="n">
        <v>2</v>
      </c>
    </row>
    <row r="70" s="283" customFormat="true" ht="12" hidden="false" customHeight="false" outlineLevel="0" collapsed="false">
      <c r="A70" s="288" t="s">
        <v>170</v>
      </c>
      <c r="B70" s="289" t="s">
        <v>122</v>
      </c>
      <c r="C70" s="288" t="s">
        <v>12</v>
      </c>
      <c r="D70" s="289" t="n">
        <v>2</v>
      </c>
    </row>
    <row r="71" s="283" customFormat="true" ht="12" hidden="false" customHeight="false" outlineLevel="0" collapsed="false">
      <c r="A71" s="281" t="s">
        <v>171</v>
      </c>
      <c r="B71" s="282" t="s">
        <v>104</v>
      </c>
      <c r="C71" s="281" t="s">
        <v>8</v>
      </c>
      <c r="D71" s="282" t="n">
        <v>2</v>
      </c>
    </row>
    <row r="72" s="283" customFormat="true" ht="12" hidden="false" customHeight="false" outlineLevel="0" collapsed="false">
      <c r="A72" s="281" t="s">
        <v>172</v>
      </c>
      <c r="B72" s="282" t="s">
        <v>122</v>
      </c>
      <c r="C72" s="281" t="s">
        <v>4</v>
      </c>
      <c r="D72" s="282" t="n">
        <v>2</v>
      </c>
    </row>
    <row r="73" s="283" customFormat="true" ht="12" hidden="false" customHeight="false" outlineLevel="0" collapsed="false">
      <c r="A73" s="281" t="s">
        <v>173</v>
      </c>
      <c r="B73" s="282" t="s">
        <v>112</v>
      </c>
      <c r="C73" s="281" t="s">
        <v>84</v>
      </c>
      <c r="D73" s="282" t="n">
        <v>2</v>
      </c>
    </row>
    <row r="74" s="283" customFormat="true" ht="12" hidden="false" customHeight="false" outlineLevel="0" collapsed="false">
      <c r="A74" s="281" t="s">
        <v>174</v>
      </c>
      <c r="B74" s="282" t="s">
        <v>112</v>
      </c>
      <c r="C74" s="281" t="s">
        <v>84</v>
      </c>
      <c r="D74" s="282" t="n">
        <v>2</v>
      </c>
    </row>
    <row r="75" s="283" customFormat="true" ht="12" hidden="false" customHeight="false" outlineLevel="0" collapsed="false">
      <c r="A75" s="281" t="s">
        <v>175</v>
      </c>
      <c r="B75" s="282" t="s">
        <v>112</v>
      </c>
      <c r="C75" s="281" t="s">
        <v>4</v>
      </c>
      <c r="D75" s="282" t="n">
        <v>2</v>
      </c>
    </row>
    <row r="76" s="283" customFormat="true" ht="12" hidden="false" customHeight="false" outlineLevel="0" collapsed="false">
      <c r="A76" s="281" t="s">
        <v>176</v>
      </c>
      <c r="B76" s="282" t="s">
        <v>104</v>
      </c>
      <c r="C76" s="281" t="s">
        <v>10</v>
      </c>
      <c r="D76" s="282" t="n">
        <v>2</v>
      </c>
    </row>
    <row r="77" s="283" customFormat="true" ht="12" hidden="false" customHeight="false" outlineLevel="0" collapsed="false">
      <c r="A77" s="281" t="s">
        <v>177</v>
      </c>
      <c r="B77" s="282" t="s">
        <v>122</v>
      </c>
      <c r="C77" s="281" t="s">
        <v>13</v>
      </c>
      <c r="D77" s="282" t="n">
        <v>2</v>
      </c>
    </row>
    <row r="78" s="283" customFormat="true" ht="12" hidden="false" customHeight="false" outlineLevel="0" collapsed="false">
      <c r="A78" s="281" t="s">
        <v>178</v>
      </c>
      <c r="B78" s="282" t="s">
        <v>104</v>
      </c>
      <c r="C78" s="281" t="s">
        <v>13</v>
      </c>
      <c r="D78" s="282" t="n">
        <v>2</v>
      </c>
    </row>
    <row r="79" s="283" customFormat="true" ht="12" hidden="false" customHeight="false" outlineLevel="0" collapsed="false">
      <c r="A79" s="288" t="s">
        <v>179</v>
      </c>
      <c r="B79" s="289" t="s">
        <v>112</v>
      </c>
      <c r="C79" s="288" t="s">
        <v>13</v>
      </c>
      <c r="D79" s="289" t="n">
        <v>2</v>
      </c>
    </row>
    <row r="80" s="283" customFormat="true" ht="12" hidden="false" customHeight="false" outlineLevel="0" collapsed="false">
      <c r="A80" s="288" t="s">
        <v>180</v>
      </c>
      <c r="B80" s="289" t="s">
        <v>104</v>
      </c>
      <c r="C80" s="288" t="s">
        <v>8</v>
      </c>
      <c r="D80" s="289" t="n">
        <v>2</v>
      </c>
    </row>
    <row r="81" s="283" customFormat="true" ht="12" hidden="false" customHeight="false" outlineLevel="0" collapsed="false">
      <c r="A81" s="281" t="s">
        <v>181</v>
      </c>
      <c r="B81" s="282" t="s">
        <v>104</v>
      </c>
      <c r="C81" s="281" t="s">
        <v>5</v>
      </c>
      <c r="D81" s="282" t="n">
        <v>2</v>
      </c>
    </row>
    <row r="82" s="283" customFormat="true" ht="12" hidden="false" customHeight="false" outlineLevel="0" collapsed="false">
      <c r="A82" s="281" t="s">
        <v>182</v>
      </c>
      <c r="B82" s="282" t="s">
        <v>122</v>
      </c>
      <c r="C82" s="281" t="s">
        <v>84</v>
      </c>
      <c r="D82" s="282" t="n">
        <v>2</v>
      </c>
    </row>
    <row r="83" s="283" customFormat="true" ht="12" hidden="false" customHeight="false" outlineLevel="0" collapsed="false">
      <c r="A83" s="288" t="s">
        <v>183</v>
      </c>
      <c r="B83" s="289" t="s">
        <v>112</v>
      </c>
      <c r="C83" s="288" t="s">
        <v>12</v>
      </c>
      <c r="D83" s="289" t="n">
        <v>2</v>
      </c>
    </row>
    <row r="84" s="283" customFormat="true" ht="12" hidden="false" customHeight="false" outlineLevel="0" collapsed="false">
      <c r="A84" s="281" t="s">
        <v>184</v>
      </c>
      <c r="B84" s="282" t="s">
        <v>122</v>
      </c>
      <c r="C84" s="281" t="s">
        <v>14</v>
      </c>
      <c r="D84" s="282" t="n">
        <v>2</v>
      </c>
    </row>
    <row r="85" s="283" customFormat="true" ht="12" hidden="false" customHeight="false" outlineLevel="0" collapsed="false">
      <c r="A85" s="281" t="s">
        <v>185</v>
      </c>
      <c r="B85" s="282" t="s">
        <v>112</v>
      </c>
      <c r="C85" s="281" t="s">
        <v>11</v>
      </c>
      <c r="D85" s="282" t="n">
        <v>2</v>
      </c>
    </row>
    <row r="86" s="283" customFormat="true" ht="12" hidden="false" customHeight="false" outlineLevel="0" collapsed="false">
      <c r="A86" s="281" t="s">
        <v>186</v>
      </c>
      <c r="B86" s="282" t="s">
        <v>122</v>
      </c>
      <c r="C86" s="281" t="s">
        <v>11</v>
      </c>
      <c r="D86" s="282" t="n">
        <v>2</v>
      </c>
    </row>
    <row r="87" s="283" customFormat="true" ht="12" hidden="false" customHeight="false" outlineLevel="0" collapsed="false">
      <c r="A87" s="281" t="s">
        <v>187</v>
      </c>
      <c r="B87" s="282" t="s">
        <v>112</v>
      </c>
      <c r="C87" s="281" t="s">
        <v>11</v>
      </c>
      <c r="D87" s="282" t="n">
        <v>2</v>
      </c>
    </row>
    <row r="88" s="283" customFormat="true" ht="12" hidden="false" customHeight="false" outlineLevel="0" collapsed="false">
      <c r="A88" s="281" t="s">
        <v>188</v>
      </c>
      <c r="B88" s="282" t="s">
        <v>112</v>
      </c>
      <c r="C88" s="281" t="s">
        <v>12</v>
      </c>
      <c r="D88" s="282" t="n">
        <v>2</v>
      </c>
    </row>
    <row r="89" s="283" customFormat="true" ht="12" hidden="false" customHeight="false" outlineLevel="0" collapsed="false">
      <c r="A89" s="288" t="s">
        <v>189</v>
      </c>
      <c r="B89" s="289" t="s">
        <v>104</v>
      </c>
      <c r="C89" s="288" t="s">
        <v>10</v>
      </c>
      <c r="D89" s="289" t="n">
        <v>2</v>
      </c>
    </row>
    <row r="90" s="283" customFormat="true" ht="12" hidden="false" customHeight="false" outlineLevel="0" collapsed="false">
      <c r="A90" s="281" t="s">
        <v>190</v>
      </c>
      <c r="B90" s="282" t="s">
        <v>122</v>
      </c>
      <c r="C90" s="281" t="s">
        <v>8</v>
      </c>
      <c r="D90" s="282" t="n">
        <v>2</v>
      </c>
    </row>
    <row r="91" s="283" customFormat="true" ht="12" hidden="false" customHeight="false" outlineLevel="0" collapsed="false">
      <c r="A91" s="286" t="s">
        <v>191</v>
      </c>
      <c r="B91" s="287" t="s">
        <v>112</v>
      </c>
      <c r="C91" s="286" t="s">
        <v>5</v>
      </c>
      <c r="D91" s="287" t="n">
        <v>1</v>
      </c>
    </row>
    <row r="92" s="283" customFormat="true" ht="12" hidden="false" customHeight="false" outlineLevel="0" collapsed="false">
      <c r="A92" s="284" t="s">
        <v>192</v>
      </c>
      <c r="B92" s="285" t="s">
        <v>122</v>
      </c>
      <c r="C92" s="284" t="s">
        <v>13</v>
      </c>
      <c r="D92" s="285" t="n">
        <v>1</v>
      </c>
    </row>
    <row r="93" s="283" customFormat="true" ht="12" hidden="false" customHeight="false" outlineLevel="0" collapsed="false">
      <c r="A93" s="286" t="s">
        <v>193</v>
      </c>
      <c r="B93" s="287" t="s">
        <v>53</v>
      </c>
      <c r="C93" s="286" t="s">
        <v>65</v>
      </c>
      <c r="D93" s="287" t="n">
        <v>1</v>
      </c>
    </row>
    <row r="94" s="283" customFormat="true" ht="12" hidden="false" customHeight="false" outlineLevel="0" collapsed="false">
      <c r="A94" s="286" t="s">
        <v>194</v>
      </c>
      <c r="B94" s="287" t="s">
        <v>104</v>
      </c>
      <c r="C94" s="286" t="s">
        <v>10</v>
      </c>
      <c r="D94" s="287" t="n">
        <v>1</v>
      </c>
    </row>
    <row r="95" s="283" customFormat="true" ht="12" hidden="false" customHeight="false" outlineLevel="0" collapsed="false">
      <c r="A95" s="286" t="s">
        <v>195</v>
      </c>
      <c r="B95" s="287" t="s">
        <v>122</v>
      </c>
      <c r="C95" s="286" t="s">
        <v>14</v>
      </c>
      <c r="D95" s="287" t="n">
        <v>1</v>
      </c>
    </row>
    <row r="96" s="283" customFormat="true" ht="12" hidden="false" customHeight="false" outlineLevel="0" collapsed="false">
      <c r="A96" s="286" t="s">
        <v>196</v>
      </c>
      <c r="B96" s="287" t="s">
        <v>104</v>
      </c>
      <c r="C96" s="286" t="s">
        <v>13</v>
      </c>
      <c r="D96" s="287" t="n">
        <v>1</v>
      </c>
    </row>
    <row r="97" s="283" customFormat="true" ht="12" hidden="false" customHeight="false" outlineLevel="0" collapsed="false">
      <c r="A97" s="284" t="s">
        <v>197</v>
      </c>
      <c r="B97" s="285" t="s">
        <v>104</v>
      </c>
      <c r="C97" s="284" t="s">
        <v>14</v>
      </c>
      <c r="D97" s="285" t="n">
        <v>1</v>
      </c>
    </row>
    <row r="98" s="283" customFormat="true" ht="12" hidden="false" customHeight="false" outlineLevel="0" collapsed="false">
      <c r="A98" s="284" t="s">
        <v>198</v>
      </c>
      <c r="B98" s="285" t="s">
        <v>104</v>
      </c>
      <c r="C98" s="284" t="s">
        <v>10</v>
      </c>
      <c r="D98" s="285" t="n">
        <v>1</v>
      </c>
    </row>
    <row r="99" s="283" customFormat="true" ht="12" hidden="false" customHeight="false" outlineLevel="0" collapsed="false">
      <c r="A99" s="284" t="s">
        <v>199</v>
      </c>
      <c r="B99" s="285" t="s">
        <v>112</v>
      </c>
      <c r="C99" s="284" t="s">
        <v>14</v>
      </c>
      <c r="D99" s="285" t="n">
        <v>1</v>
      </c>
    </row>
    <row r="100" s="283" customFormat="true" ht="12" hidden="false" customHeight="false" outlineLevel="0" collapsed="false">
      <c r="A100" s="286" t="s">
        <v>200</v>
      </c>
      <c r="B100" s="287" t="s">
        <v>112</v>
      </c>
      <c r="C100" s="286" t="s">
        <v>9</v>
      </c>
      <c r="D100" s="287" t="n">
        <v>1</v>
      </c>
    </row>
    <row r="101" s="283" customFormat="true" ht="12" hidden="false" customHeight="false" outlineLevel="0" collapsed="false">
      <c r="A101" s="286" t="s">
        <v>201</v>
      </c>
      <c r="B101" s="287" t="s">
        <v>122</v>
      </c>
      <c r="C101" s="286" t="s">
        <v>84</v>
      </c>
      <c r="D101" s="287" t="n">
        <v>1</v>
      </c>
    </row>
    <row r="102" s="283" customFormat="true" ht="12" hidden="false" customHeight="false" outlineLevel="0" collapsed="false">
      <c r="A102" s="284" t="s">
        <v>202</v>
      </c>
      <c r="B102" s="285" t="s">
        <v>104</v>
      </c>
      <c r="C102" s="284" t="s">
        <v>4</v>
      </c>
      <c r="D102" s="285" t="n">
        <v>1</v>
      </c>
    </row>
    <row r="103" s="283" customFormat="true" ht="12" hidden="false" customHeight="false" outlineLevel="0" collapsed="false">
      <c r="A103" s="284" t="s">
        <v>203</v>
      </c>
      <c r="B103" s="285" t="s">
        <v>122</v>
      </c>
      <c r="C103" s="284" t="s">
        <v>8</v>
      </c>
      <c r="D103" s="285" t="n">
        <v>1</v>
      </c>
    </row>
    <row r="104" s="283" customFormat="true" ht="12" hidden="false" customHeight="false" outlineLevel="0" collapsed="false">
      <c r="A104" s="284" t="s">
        <v>204</v>
      </c>
      <c r="B104" s="285" t="s">
        <v>122</v>
      </c>
      <c r="C104" s="284" t="s">
        <v>84</v>
      </c>
      <c r="D104" s="285" t="n">
        <v>1</v>
      </c>
    </row>
    <row r="105" s="283" customFormat="true" ht="12" hidden="false" customHeight="false" outlineLevel="0" collapsed="false">
      <c r="A105" s="286" t="s">
        <v>205</v>
      </c>
      <c r="B105" s="287" t="s">
        <v>122</v>
      </c>
      <c r="C105" s="286" t="s">
        <v>65</v>
      </c>
      <c r="D105" s="287" t="n">
        <v>1</v>
      </c>
    </row>
    <row r="106" s="283" customFormat="true" ht="12" hidden="false" customHeight="false" outlineLevel="0" collapsed="false">
      <c r="A106" s="286" t="s">
        <v>206</v>
      </c>
      <c r="B106" s="287" t="s">
        <v>122</v>
      </c>
      <c r="C106" s="286" t="s">
        <v>12</v>
      </c>
      <c r="D106" s="287" t="n">
        <v>1</v>
      </c>
    </row>
    <row r="107" s="283" customFormat="true" ht="12" hidden="false" customHeight="false" outlineLevel="0" collapsed="false">
      <c r="A107" s="284" t="s">
        <v>207</v>
      </c>
      <c r="B107" s="285" t="s">
        <v>122</v>
      </c>
      <c r="C107" s="284" t="s">
        <v>4</v>
      </c>
      <c r="D107" s="285" t="n">
        <v>1</v>
      </c>
    </row>
    <row r="108" s="283" customFormat="true" ht="12" hidden="false" customHeight="false" outlineLevel="0" collapsed="false">
      <c r="A108" s="286" t="s">
        <v>208</v>
      </c>
      <c r="B108" s="287" t="s">
        <v>104</v>
      </c>
      <c r="C108" s="286" t="s">
        <v>10</v>
      </c>
      <c r="D108" s="287" t="n">
        <v>1</v>
      </c>
    </row>
    <row r="109" s="283" customFormat="true" ht="12" hidden="false" customHeight="false" outlineLevel="0" collapsed="false">
      <c r="A109" s="284" t="s">
        <v>209</v>
      </c>
      <c r="B109" s="285" t="s">
        <v>112</v>
      </c>
      <c r="C109" s="284" t="s">
        <v>8</v>
      </c>
      <c r="D109" s="285" t="n">
        <v>1</v>
      </c>
    </row>
    <row r="110" s="283" customFormat="true" ht="12" hidden="false" customHeight="false" outlineLevel="0" collapsed="false">
      <c r="A110" s="284" t="s">
        <v>210</v>
      </c>
      <c r="B110" s="285" t="s">
        <v>104</v>
      </c>
      <c r="C110" s="284" t="s">
        <v>8</v>
      </c>
      <c r="D110" s="285" t="n">
        <v>1</v>
      </c>
    </row>
    <row r="111" s="283" customFormat="true" ht="12" hidden="false" customHeight="false" outlineLevel="0" collapsed="false">
      <c r="A111" s="284" t="s">
        <v>211</v>
      </c>
      <c r="B111" s="285" t="s">
        <v>122</v>
      </c>
      <c r="C111" s="284" t="s">
        <v>8</v>
      </c>
      <c r="D111" s="285" t="n">
        <v>1</v>
      </c>
    </row>
    <row r="112" s="283" customFormat="true" ht="12" hidden="false" customHeight="false" outlineLevel="0" collapsed="false">
      <c r="A112" s="286" t="s">
        <v>212</v>
      </c>
      <c r="B112" s="287" t="s">
        <v>122</v>
      </c>
      <c r="C112" s="286" t="s">
        <v>10</v>
      </c>
      <c r="D112" s="287" t="n">
        <v>1</v>
      </c>
    </row>
    <row r="113" s="283" customFormat="true" ht="12" hidden="false" customHeight="false" outlineLevel="0" collapsed="false">
      <c r="A113" s="284" t="s">
        <v>213</v>
      </c>
      <c r="B113" s="285" t="s">
        <v>53</v>
      </c>
      <c r="C113" s="284" t="s">
        <v>13</v>
      </c>
      <c r="D113" s="285" t="n">
        <v>1</v>
      </c>
    </row>
    <row r="114" s="283" customFormat="true" ht="12" hidden="false" customHeight="false" outlineLevel="0" collapsed="false">
      <c r="A114" s="286" t="s">
        <v>214</v>
      </c>
      <c r="B114" s="287" t="s">
        <v>112</v>
      </c>
      <c r="C114" s="286" t="s">
        <v>4</v>
      </c>
      <c r="D114" s="287" t="n">
        <v>1</v>
      </c>
    </row>
    <row r="115" s="283" customFormat="true" ht="12" hidden="false" customHeight="false" outlineLevel="0" collapsed="false">
      <c r="A115" s="286" t="s">
        <v>215</v>
      </c>
      <c r="B115" s="287" t="s">
        <v>112</v>
      </c>
      <c r="C115" s="286" t="s">
        <v>65</v>
      </c>
      <c r="D115" s="287" t="n">
        <v>1</v>
      </c>
    </row>
    <row r="116" s="283" customFormat="true" ht="12" hidden="false" customHeight="false" outlineLevel="0" collapsed="false">
      <c r="A116" s="286" t="s">
        <v>216</v>
      </c>
      <c r="B116" s="287" t="s">
        <v>112</v>
      </c>
      <c r="C116" s="286" t="s">
        <v>9</v>
      </c>
      <c r="D116" s="287" t="n">
        <v>1</v>
      </c>
    </row>
    <row r="117" s="283" customFormat="true" ht="12" hidden="false" customHeight="false" outlineLevel="0" collapsed="false">
      <c r="A117" s="284" t="s">
        <v>217</v>
      </c>
      <c r="B117" s="285" t="s">
        <v>122</v>
      </c>
      <c r="C117" s="284" t="s">
        <v>10</v>
      </c>
      <c r="D117" s="285" t="n">
        <v>1</v>
      </c>
    </row>
    <row r="118" s="283" customFormat="true" ht="12" hidden="false" customHeight="false" outlineLevel="0" collapsed="false">
      <c r="A118" s="284" t="s">
        <v>218</v>
      </c>
      <c r="B118" s="285" t="s">
        <v>104</v>
      </c>
      <c r="C118" s="284" t="s">
        <v>65</v>
      </c>
      <c r="D118" s="285" t="n">
        <v>1</v>
      </c>
    </row>
    <row r="119" s="283" customFormat="true" ht="12" hidden="false" customHeight="false" outlineLevel="0" collapsed="false">
      <c r="A119" s="284" t="s">
        <v>219</v>
      </c>
      <c r="B119" s="285" t="s">
        <v>122</v>
      </c>
      <c r="C119" s="284" t="s">
        <v>12</v>
      </c>
      <c r="D119" s="285" t="n">
        <v>1</v>
      </c>
    </row>
    <row r="120" s="283" customFormat="true" ht="12" hidden="false" customHeight="false" outlineLevel="0" collapsed="false">
      <c r="A120" s="284" t="s">
        <v>220</v>
      </c>
      <c r="B120" s="285" t="s">
        <v>112</v>
      </c>
      <c r="C120" s="284" t="s">
        <v>10</v>
      </c>
      <c r="D120" s="285" t="n">
        <v>1</v>
      </c>
    </row>
    <row r="121" s="283" customFormat="true" ht="12" hidden="false" customHeight="false" outlineLevel="0" collapsed="false">
      <c r="A121" s="286" t="s">
        <v>221</v>
      </c>
      <c r="B121" s="287" t="s">
        <v>104</v>
      </c>
      <c r="C121" s="286" t="s">
        <v>13</v>
      </c>
      <c r="D121" s="287" t="n">
        <v>1</v>
      </c>
    </row>
    <row r="122" s="283" customFormat="true" ht="12" hidden="false" customHeight="false" outlineLevel="0" collapsed="false">
      <c r="A122" s="284" t="s">
        <v>222</v>
      </c>
      <c r="B122" s="285" t="s">
        <v>104</v>
      </c>
      <c r="C122" s="284" t="s">
        <v>12</v>
      </c>
      <c r="D122" s="285" t="n">
        <v>1</v>
      </c>
    </row>
    <row r="123" s="283" customFormat="true" ht="12" hidden="false" customHeight="false" outlineLevel="0" collapsed="false">
      <c r="A123" s="286" t="s">
        <v>223</v>
      </c>
      <c r="B123" s="287" t="s">
        <v>122</v>
      </c>
      <c r="C123" s="286" t="s">
        <v>14</v>
      </c>
      <c r="D123" s="287" t="n">
        <v>1</v>
      </c>
    </row>
    <row r="124" s="283" customFormat="true" ht="12" hidden="false" customHeight="false" outlineLevel="0" collapsed="false">
      <c r="A124" s="286" t="s">
        <v>224</v>
      </c>
      <c r="B124" s="287" t="s">
        <v>112</v>
      </c>
      <c r="C124" s="286" t="s">
        <v>10</v>
      </c>
      <c r="D124" s="287" t="n">
        <v>1</v>
      </c>
    </row>
    <row r="125" s="283" customFormat="true" ht="12" hidden="false" customHeight="false" outlineLevel="0" collapsed="false">
      <c r="A125" s="286" t="s">
        <v>225</v>
      </c>
      <c r="B125" s="287" t="s">
        <v>122</v>
      </c>
      <c r="C125" s="286" t="s">
        <v>5</v>
      </c>
      <c r="D125" s="287" t="n">
        <v>1</v>
      </c>
    </row>
    <row r="126" s="283" customFormat="true" ht="12" hidden="false" customHeight="false" outlineLevel="0" collapsed="false">
      <c r="A126" s="284" t="s">
        <v>226</v>
      </c>
      <c r="B126" s="285" t="s">
        <v>104</v>
      </c>
      <c r="C126" s="284" t="s">
        <v>84</v>
      </c>
      <c r="D126" s="285" t="n">
        <v>1</v>
      </c>
    </row>
    <row r="127" s="283" customFormat="true" ht="12" hidden="false" customHeight="false" outlineLevel="0" collapsed="false">
      <c r="A127" s="284" t="s">
        <v>227</v>
      </c>
      <c r="B127" s="285" t="s">
        <v>104</v>
      </c>
      <c r="C127" s="284" t="s">
        <v>84</v>
      </c>
      <c r="D127" s="285" t="n">
        <v>1</v>
      </c>
    </row>
    <row r="128" s="283" customFormat="true" ht="12" hidden="false" customHeight="false" outlineLevel="0" collapsed="false">
      <c r="A128" s="284" t="s">
        <v>228</v>
      </c>
      <c r="B128" s="285" t="s">
        <v>112</v>
      </c>
      <c r="C128" s="284" t="s">
        <v>6</v>
      </c>
      <c r="D128" s="285" t="n">
        <v>1</v>
      </c>
    </row>
    <row r="129" s="283" customFormat="true" ht="12" hidden="false" customHeight="false" outlineLevel="0" collapsed="false">
      <c r="A129" s="284" t="s">
        <v>229</v>
      </c>
      <c r="B129" s="285" t="s">
        <v>112</v>
      </c>
      <c r="C129" s="284" t="s">
        <v>11</v>
      </c>
      <c r="D129" s="285" t="n">
        <v>1</v>
      </c>
    </row>
    <row r="130" s="283" customFormat="true" ht="12" hidden="false" customHeight="false" outlineLevel="0" collapsed="false">
      <c r="A130" s="286" t="s">
        <v>230</v>
      </c>
      <c r="B130" s="287" t="s">
        <v>122</v>
      </c>
      <c r="C130" s="286" t="s">
        <v>5</v>
      </c>
      <c r="D130" s="287" t="n">
        <v>1</v>
      </c>
    </row>
    <row r="131" s="283" customFormat="true" ht="12" hidden="false" customHeight="false" outlineLevel="0" collapsed="false">
      <c r="A131" s="286" t="s">
        <v>231</v>
      </c>
      <c r="B131" s="287" t="s">
        <v>122</v>
      </c>
      <c r="C131" s="286" t="s">
        <v>13</v>
      </c>
      <c r="D131" s="287" t="n">
        <v>1</v>
      </c>
    </row>
    <row r="132" s="283" customFormat="true" ht="12" hidden="false" customHeight="false" outlineLevel="0" collapsed="false">
      <c r="A132" s="284" t="s">
        <v>232</v>
      </c>
      <c r="B132" s="285" t="s">
        <v>122</v>
      </c>
      <c r="C132" s="284" t="s">
        <v>6</v>
      </c>
      <c r="D132" s="285" t="n">
        <v>1</v>
      </c>
    </row>
    <row r="133" s="283" customFormat="true" ht="12" hidden="false" customHeight="false" outlineLevel="0" collapsed="false">
      <c r="A133" s="286" t="s">
        <v>233</v>
      </c>
      <c r="B133" s="287" t="s">
        <v>122</v>
      </c>
      <c r="C133" s="286" t="s">
        <v>5</v>
      </c>
      <c r="D133" s="287" t="n">
        <v>1</v>
      </c>
    </row>
    <row r="134" s="283" customFormat="true" ht="12" hidden="false" customHeight="false" outlineLevel="0" collapsed="false">
      <c r="A134" s="284" t="s">
        <v>234</v>
      </c>
      <c r="B134" s="285" t="s">
        <v>122</v>
      </c>
      <c r="C134" s="284" t="s">
        <v>4</v>
      </c>
      <c r="D134" s="285" t="n">
        <v>1</v>
      </c>
    </row>
    <row r="135" s="283" customFormat="true" ht="12" hidden="false" customHeight="false" outlineLevel="0" collapsed="false">
      <c r="A135" s="290"/>
      <c r="B135" s="291"/>
      <c r="C135" s="290"/>
      <c r="D135" s="291"/>
    </row>
    <row r="136" s="283" customFormat="true" ht="12" hidden="false" customHeight="false" outlineLevel="0" collapsed="false">
      <c r="A136" s="290"/>
      <c r="B136" s="291"/>
      <c r="C136" s="290"/>
      <c r="D136" s="291"/>
    </row>
    <row r="137" s="283" customFormat="true" ht="12" hidden="false" customHeight="false" outlineLevel="0" collapsed="false">
      <c r="A137" s="290"/>
      <c r="B137" s="291"/>
      <c r="C137" s="290"/>
      <c r="D137" s="291"/>
    </row>
    <row r="138" s="283" customFormat="true" ht="12" hidden="false" customHeight="false" outlineLevel="0" collapsed="false">
      <c r="A138" s="290"/>
      <c r="B138" s="291"/>
      <c r="C138" s="290"/>
      <c r="D138" s="291"/>
    </row>
    <row r="139" s="283" customFormat="true" ht="12" hidden="false" customHeight="false" outlineLevel="0" collapsed="false">
      <c r="A139" s="290"/>
      <c r="B139" s="291"/>
      <c r="C139" s="290"/>
      <c r="D139" s="291"/>
    </row>
    <row r="140" s="283" customFormat="true" ht="12" hidden="false" customHeight="false" outlineLevel="0" collapsed="false">
      <c r="A140" s="290"/>
      <c r="B140" s="291"/>
      <c r="C140" s="290"/>
      <c r="D140" s="291"/>
    </row>
    <row r="141" s="283" customFormat="true" ht="12" hidden="false" customHeight="false" outlineLevel="0" collapsed="false">
      <c r="A141" s="290"/>
      <c r="B141" s="291"/>
      <c r="C141" s="290"/>
      <c r="D141" s="291"/>
    </row>
    <row r="142" s="283" customFormat="true" ht="12" hidden="false" customHeight="false" outlineLevel="0" collapsed="false">
      <c r="A142" s="290"/>
      <c r="B142" s="291"/>
      <c r="C142" s="290"/>
      <c r="D142" s="291"/>
    </row>
    <row r="143" s="283" customFormat="true" ht="12" hidden="false" customHeight="false" outlineLevel="0" collapsed="false">
      <c r="A143" s="290"/>
      <c r="B143" s="291"/>
      <c r="C143" s="290"/>
      <c r="D143" s="291"/>
    </row>
    <row r="144" s="283" customFormat="true" ht="12" hidden="false" customHeight="false" outlineLevel="0" collapsed="false">
      <c r="A144" s="290"/>
      <c r="B144" s="291"/>
      <c r="C144" s="290"/>
      <c r="D144" s="291"/>
    </row>
    <row r="145" s="283" customFormat="true" ht="12" hidden="false" customHeight="false" outlineLevel="0" collapsed="false">
      <c r="A145" s="290"/>
      <c r="B145" s="291"/>
      <c r="C145" s="290"/>
      <c r="D145" s="291"/>
    </row>
    <row r="146" s="283" customFormat="true" ht="12" hidden="false" customHeight="false" outlineLevel="0" collapsed="false">
      <c r="A146" s="290"/>
      <c r="B146" s="291"/>
      <c r="C146" s="290"/>
      <c r="D146" s="291"/>
    </row>
    <row r="147" s="283" customFormat="true" ht="12" hidden="false" customHeight="false" outlineLevel="0" collapsed="false">
      <c r="A147" s="290"/>
      <c r="B147" s="291"/>
      <c r="C147" s="290"/>
      <c r="D147" s="291"/>
    </row>
    <row r="148" s="283" customFormat="true" ht="12" hidden="false" customHeight="false" outlineLevel="0" collapsed="false">
      <c r="A148" s="290"/>
      <c r="B148" s="291"/>
      <c r="C148" s="290"/>
      <c r="D148" s="291"/>
    </row>
    <row r="149" s="283" customFormat="true" ht="12" hidden="false" customHeight="false" outlineLevel="0" collapsed="false">
      <c r="A149" s="290"/>
      <c r="B149" s="291"/>
      <c r="C149" s="290"/>
      <c r="D149" s="291"/>
    </row>
    <row r="150" s="283" customFormat="true" ht="12" hidden="false" customHeight="false" outlineLevel="0" collapsed="false">
      <c r="A150" s="290"/>
      <c r="B150" s="291"/>
      <c r="C150" s="290"/>
      <c r="D150" s="291"/>
    </row>
    <row r="151" s="283" customFormat="true" ht="12" hidden="false" customHeight="false" outlineLevel="0" collapsed="false">
      <c r="A151" s="290"/>
      <c r="B151" s="291"/>
      <c r="C151" s="290"/>
      <c r="D151" s="291"/>
    </row>
    <row r="152" s="283" customFormat="true" ht="12" hidden="false" customHeight="false" outlineLevel="0" collapsed="false">
      <c r="A152" s="290"/>
      <c r="B152" s="291"/>
      <c r="C152" s="290"/>
      <c r="D152" s="291"/>
    </row>
    <row r="153" s="283" customFormat="true" ht="12" hidden="false" customHeight="false" outlineLevel="0" collapsed="false">
      <c r="A153" s="290"/>
      <c r="B153" s="291"/>
      <c r="C153" s="290"/>
      <c r="D153" s="291"/>
    </row>
    <row r="154" s="283" customFormat="true" ht="12" hidden="false" customHeight="false" outlineLevel="0" collapsed="false">
      <c r="A154" s="290"/>
      <c r="B154" s="291"/>
      <c r="C154" s="290"/>
      <c r="D154" s="291"/>
    </row>
    <row r="155" s="283" customFormat="true" ht="12" hidden="false" customHeight="false" outlineLevel="0" collapsed="false">
      <c r="A155" s="290"/>
      <c r="B155" s="291"/>
      <c r="C155" s="290"/>
      <c r="D155" s="291"/>
    </row>
    <row r="156" s="283" customFormat="true" ht="12" hidden="false" customHeight="false" outlineLevel="0" collapsed="false">
      <c r="A156" s="290"/>
      <c r="B156" s="291"/>
      <c r="C156" s="290"/>
      <c r="D156" s="291"/>
    </row>
    <row r="157" s="283" customFormat="true" ht="12" hidden="false" customHeight="false" outlineLevel="0" collapsed="false">
      <c r="A157" s="290"/>
      <c r="B157" s="291"/>
      <c r="C157" s="290"/>
      <c r="D157" s="291"/>
    </row>
    <row r="158" s="283" customFormat="true" ht="12" hidden="false" customHeight="false" outlineLevel="0" collapsed="false">
      <c r="A158" s="290"/>
      <c r="B158" s="291"/>
      <c r="C158" s="290"/>
      <c r="D158" s="291"/>
    </row>
    <row r="159" s="283" customFormat="true" ht="12" hidden="false" customHeight="false" outlineLevel="0" collapsed="false">
      <c r="A159" s="290"/>
      <c r="B159" s="291"/>
      <c r="C159" s="290"/>
      <c r="D159" s="291"/>
    </row>
    <row r="160" s="283" customFormat="true" ht="12" hidden="false" customHeight="false" outlineLevel="0" collapsed="false">
      <c r="A160" s="290"/>
      <c r="B160" s="291"/>
      <c r="C160" s="290"/>
      <c r="D160" s="291"/>
    </row>
    <row r="161" s="283" customFormat="true" ht="12" hidden="false" customHeight="false" outlineLevel="0" collapsed="false">
      <c r="A161" s="290"/>
      <c r="B161" s="291"/>
      <c r="C161" s="290"/>
      <c r="D161" s="291"/>
    </row>
    <row r="162" s="283" customFormat="true" ht="12" hidden="false" customHeight="false" outlineLevel="0" collapsed="false">
      <c r="A162" s="290"/>
      <c r="B162" s="291"/>
      <c r="C162" s="290"/>
      <c r="D162" s="291"/>
    </row>
    <row r="163" s="283" customFormat="true" ht="12" hidden="false" customHeight="false" outlineLevel="0" collapsed="false">
      <c r="A163" s="290"/>
      <c r="B163" s="291"/>
      <c r="C163" s="290"/>
      <c r="D163" s="291"/>
    </row>
    <row r="164" s="283" customFormat="true" ht="12" hidden="false" customHeight="false" outlineLevel="0" collapsed="false">
      <c r="A164" s="290"/>
      <c r="B164" s="291"/>
      <c r="C164" s="290"/>
      <c r="D164" s="291"/>
    </row>
    <row r="165" s="283" customFormat="true" ht="12" hidden="false" customHeight="false" outlineLevel="0" collapsed="false">
      <c r="A165" s="290"/>
      <c r="B165" s="291"/>
      <c r="C165" s="290"/>
      <c r="D165" s="291"/>
    </row>
    <row r="166" s="283" customFormat="true" ht="12" hidden="false" customHeight="false" outlineLevel="0" collapsed="false">
      <c r="A166" s="290"/>
      <c r="B166" s="291"/>
      <c r="C166" s="290"/>
      <c r="D166" s="291"/>
    </row>
    <row r="167" s="283" customFormat="true" ht="12" hidden="false" customHeight="false" outlineLevel="0" collapsed="false">
      <c r="A167" s="290"/>
      <c r="B167" s="291"/>
      <c r="C167" s="290"/>
      <c r="D167" s="291"/>
    </row>
    <row r="168" s="283" customFormat="true" ht="12" hidden="false" customHeight="false" outlineLevel="0" collapsed="false">
      <c r="A168" s="290"/>
      <c r="B168" s="291"/>
      <c r="C168" s="290"/>
      <c r="D168" s="291"/>
    </row>
    <row r="169" s="283" customFormat="true" ht="12" hidden="false" customHeight="false" outlineLevel="0" collapsed="false">
      <c r="A169" s="290"/>
      <c r="B169" s="291"/>
      <c r="C169" s="290"/>
      <c r="D169" s="291"/>
    </row>
    <row r="170" s="283" customFormat="true" ht="12" hidden="false" customHeight="false" outlineLevel="0" collapsed="false">
      <c r="A170" s="290"/>
      <c r="B170" s="291"/>
      <c r="C170" s="290"/>
      <c r="D170" s="291"/>
    </row>
    <row r="171" s="283" customFormat="true" ht="12" hidden="false" customHeight="false" outlineLevel="0" collapsed="false">
      <c r="A171" s="290"/>
      <c r="B171" s="291"/>
      <c r="C171" s="290"/>
      <c r="D171" s="291"/>
    </row>
    <row r="172" s="283" customFormat="true" ht="12" hidden="false" customHeight="false" outlineLevel="0" collapsed="false">
      <c r="A172" s="290"/>
      <c r="B172" s="291"/>
      <c r="C172" s="290"/>
      <c r="D172" s="291"/>
    </row>
    <row r="173" s="283" customFormat="true" ht="12" hidden="false" customHeight="false" outlineLevel="0" collapsed="false">
      <c r="A173" s="290"/>
      <c r="B173" s="291"/>
      <c r="C173" s="290"/>
      <c r="D173" s="291"/>
    </row>
    <row r="174" s="283" customFormat="true" ht="12" hidden="false" customHeight="false" outlineLevel="0" collapsed="false">
      <c r="A174" s="290"/>
      <c r="B174" s="291"/>
      <c r="C174" s="290"/>
      <c r="D174" s="291"/>
    </row>
    <row r="175" s="283" customFormat="true" ht="12" hidden="false" customHeight="false" outlineLevel="0" collapsed="false">
      <c r="A175" s="290"/>
      <c r="B175" s="291"/>
      <c r="C175" s="290"/>
      <c r="D175" s="291"/>
    </row>
    <row r="176" s="283" customFormat="true" ht="12" hidden="false" customHeight="false" outlineLevel="0" collapsed="false">
      <c r="A176" s="290"/>
      <c r="B176" s="291"/>
      <c r="C176" s="290"/>
      <c r="D176" s="291"/>
    </row>
    <row r="177" s="283" customFormat="true" ht="12" hidden="false" customHeight="false" outlineLevel="0" collapsed="false">
      <c r="A177" s="290"/>
      <c r="B177" s="291"/>
      <c r="C177" s="290"/>
      <c r="D177" s="291"/>
    </row>
    <row r="178" s="283" customFormat="true" ht="12" hidden="false" customHeight="false" outlineLevel="0" collapsed="false">
      <c r="A178" s="290"/>
      <c r="B178" s="291"/>
      <c r="C178" s="290"/>
      <c r="D178" s="291"/>
    </row>
    <row r="179" s="283" customFormat="true" ht="12" hidden="false" customHeight="false" outlineLevel="0" collapsed="false">
      <c r="A179" s="290"/>
      <c r="B179" s="291"/>
      <c r="C179" s="290"/>
      <c r="D179" s="291"/>
    </row>
    <row r="180" s="283" customFormat="true" ht="12" hidden="false" customHeight="false" outlineLevel="0" collapsed="false">
      <c r="A180" s="290"/>
      <c r="B180" s="291"/>
      <c r="C180" s="290"/>
      <c r="D180" s="291"/>
    </row>
    <row r="181" s="283" customFormat="true" ht="12" hidden="false" customHeight="false" outlineLevel="0" collapsed="false">
      <c r="A181" s="290"/>
      <c r="B181" s="291"/>
      <c r="C181" s="290"/>
      <c r="D181" s="291"/>
    </row>
    <row r="182" s="283" customFormat="true" ht="12" hidden="false" customHeight="false" outlineLevel="0" collapsed="false">
      <c r="A182" s="290"/>
      <c r="B182" s="291"/>
      <c r="C182" s="290"/>
      <c r="D182" s="291"/>
    </row>
    <row r="183" s="283" customFormat="true" ht="12" hidden="false" customHeight="false" outlineLevel="0" collapsed="false">
      <c r="A183" s="290"/>
      <c r="B183" s="291"/>
      <c r="C183" s="290"/>
      <c r="D183" s="291"/>
    </row>
    <row r="184" s="283" customFormat="true" ht="12" hidden="false" customHeight="false" outlineLevel="0" collapsed="false">
      <c r="A184" s="290"/>
      <c r="B184" s="291"/>
      <c r="C184" s="290"/>
      <c r="D184" s="291"/>
    </row>
    <row r="185" s="283" customFormat="true" ht="12" hidden="false" customHeight="false" outlineLevel="0" collapsed="false">
      <c r="A185" s="290"/>
      <c r="B185" s="291"/>
      <c r="C185" s="290"/>
      <c r="D185" s="291"/>
    </row>
    <row r="186" s="283" customFormat="true" ht="12" hidden="false" customHeight="false" outlineLevel="0" collapsed="false">
      <c r="A186" s="290"/>
      <c r="B186" s="291"/>
      <c r="C186" s="290"/>
      <c r="D186" s="291"/>
    </row>
    <row r="187" s="283" customFormat="true" ht="12" hidden="false" customHeight="false" outlineLevel="0" collapsed="false">
      <c r="A187" s="290"/>
      <c r="B187" s="291"/>
      <c r="C187" s="290"/>
      <c r="D187" s="291"/>
    </row>
    <row r="188" s="283" customFormat="true" ht="12" hidden="false" customHeight="false" outlineLevel="0" collapsed="false">
      <c r="A188" s="290"/>
      <c r="B188" s="291"/>
      <c r="C188" s="290"/>
      <c r="D188" s="291"/>
    </row>
    <row r="189" s="283" customFormat="true" ht="12" hidden="false" customHeight="false" outlineLevel="0" collapsed="false">
      <c r="A189" s="290"/>
      <c r="B189" s="291"/>
      <c r="C189" s="290"/>
      <c r="D189" s="291"/>
    </row>
    <row r="190" s="283" customFormat="true" ht="12" hidden="false" customHeight="false" outlineLevel="0" collapsed="false">
      <c r="A190" s="290"/>
      <c r="B190" s="291"/>
      <c r="C190" s="290"/>
      <c r="D190" s="291"/>
    </row>
    <row r="191" s="283" customFormat="true" ht="12" hidden="false" customHeight="false" outlineLevel="0" collapsed="false">
      <c r="A191" s="290"/>
      <c r="B191" s="291"/>
      <c r="C191" s="290"/>
      <c r="D191" s="291"/>
    </row>
    <row r="192" s="283" customFormat="true" ht="12" hidden="false" customHeight="false" outlineLevel="0" collapsed="false">
      <c r="A192" s="290"/>
      <c r="B192" s="291"/>
      <c r="C192" s="290"/>
      <c r="D192" s="291"/>
    </row>
    <row r="193" s="283" customFormat="true" ht="12" hidden="false" customHeight="false" outlineLevel="0" collapsed="false">
      <c r="A193" s="290"/>
      <c r="B193" s="291"/>
      <c r="C193" s="290"/>
      <c r="D193" s="291"/>
    </row>
    <row r="194" s="283" customFormat="true" ht="12" hidden="false" customHeight="false" outlineLevel="0" collapsed="false">
      <c r="A194" s="290"/>
      <c r="B194" s="291"/>
      <c r="C194" s="290"/>
      <c r="D194" s="291"/>
    </row>
    <row r="195" s="283" customFormat="true" ht="12" hidden="false" customHeight="false" outlineLevel="0" collapsed="false">
      <c r="A195" s="290"/>
      <c r="B195" s="291"/>
      <c r="C195" s="290"/>
      <c r="D195" s="291"/>
    </row>
    <row r="196" s="283" customFormat="true" ht="12" hidden="false" customHeight="false" outlineLevel="0" collapsed="false">
      <c r="A196" s="290"/>
      <c r="B196" s="291"/>
      <c r="C196" s="290"/>
      <c r="D196" s="291"/>
    </row>
    <row r="197" s="283" customFormat="true" ht="12" hidden="false" customHeight="false" outlineLevel="0" collapsed="false">
      <c r="B197" s="292"/>
      <c r="D197" s="292"/>
    </row>
    <row r="198" s="283" customFormat="true" ht="12" hidden="false" customHeight="false" outlineLevel="0" collapsed="false">
      <c r="B198" s="292"/>
      <c r="D198" s="292"/>
    </row>
    <row r="199" s="283" customFormat="true" ht="12" hidden="false" customHeight="false" outlineLevel="0" collapsed="false">
      <c r="B199" s="292"/>
      <c r="D199" s="292"/>
    </row>
    <row r="200" s="283" customFormat="true" ht="12" hidden="false" customHeight="false" outlineLevel="0" collapsed="false">
      <c r="B200" s="292"/>
      <c r="D200" s="292"/>
    </row>
    <row r="201" s="283" customFormat="true" ht="12" hidden="false" customHeight="false" outlineLevel="0" collapsed="false">
      <c r="B201" s="292"/>
      <c r="D201" s="292"/>
    </row>
    <row r="202" s="283" customFormat="true" ht="12" hidden="false" customHeight="false" outlineLevel="0" collapsed="false">
      <c r="B202" s="292"/>
      <c r="D202" s="292"/>
    </row>
    <row r="203" s="283" customFormat="true" ht="12" hidden="false" customHeight="false" outlineLevel="0" collapsed="false">
      <c r="B203" s="292"/>
      <c r="D203" s="292"/>
    </row>
    <row r="204" s="283" customFormat="true" ht="12" hidden="false" customHeight="false" outlineLevel="0" collapsed="false">
      <c r="B204" s="292"/>
      <c r="D204" s="292"/>
    </row>
    <row r="205" s="283" customFormat="true" ht="12" hidden="false" customHeight="false" outlineLevel="0" collapsed="false">
      <c r="B205" s="292"/>
      <c r="D205" s="292"/>
    </row>
    <row r="206" s="283" customFormat="true" ht="12" hidden="false" customHeight="false" outlineLevel="0" collapsed="false">
      <c r="B206" s="292"/>
      <c r="D206" s="292"/>
    </row>
    <row r="207" s="283" customFormat="true" ht="12" hidden="false" customHeight="false" outlineLevel="0" collapsed="false">
      <c r="B207" s="292"/>
      <c r="D207" s="292"/>
    </row>
    <row r="208" s="283" customFormat="true" ht="12" hidden="false" customHeight="false" outlineLevel="0" collapsed="false">
      <c r="B208" s="292"/>
      <c r="D208" s="292"/>
    </row>
    <row r="209" s="283" customFormat="true" ht="12" hidden="false" customHeight="false" outlineLevel="0" collapsed="false">
      <c r="B209" s="292"/>
      <c r="D209" s="292"/>
    </row>
    <row r="210" s="283" customFormat="true" ht="12" hidden="false" customHeight="false" outlineLevel="0" collapsed="false">
      <c r="B210" s="292"/>
      <c r="D210" s="292"/>
    </row>
    <row r="211" s="283" customFormat="true" ht="12" hidden="false" customHeight="false" outlineLevel="0" collapsed="false">
      <c r="B211" s="292"/>
      <c r="D211" s="292"/>
    </row>
    <row r="212" s="283" customFormat="true" ht="12" hidden="false" customHeight="false" outlineLevel="0" collapsed="false">
      <c r="B212" s="292"/>
      <c r="D212" s="292"/>
    </row>
    <row r="213" s="283" customFormat="true" ht="12" hidden="false" customHeight="false" outlineLevel="0" collapsed="false">
      <c r="B213" s="292"/>
      <c r="D213" s="292"/>
    </row>
    <row r="214" s="283" customFormat="true" ht="12" hidden="false" customHeight="false" outlineLevel="0" collapsed="false">
      <c r="B214" s="292"/>
      <c r="D214" s="292"/>
    </row>
    <row r="215" s="283" customFormat="true" ht="12" hidden="false" customHeight="false" outlineLevel="0" collapsed="false">
      <c r="B215" s="292"/>
      <c r="D215" s="292"/>
    </row>
    <row r="216" s="283" customFormat="true" ht="12" hidden="false" customHeight="false" outlineLevel="0" collapsed="false">
      <c r="B216" s="292"/>
      <c r="D216" s="292"/>
    </row>
    <row r="217" s="283" customFormat="true" ht="12" hidden="false" customHeight="false" outlineLevel="0" collapsed="false">
      <c r="B217" s="292"/>
      <c r="D217" s="292"/>
    </row>
    <row r="218" s="283" customFormat="true" ht="12" hidden="false" customHeight="false" outlineLevel="0" collapsed="false">
      <c r="B218" s="292"/>
      <c r="D218" s="292"/>
    </row>
    <row r="219" s="283" customFormat="true" ht="12" hidden="false" customHeight="false" outlineLevel="0" collapsed="false">
      <c r="B219" s="292"/>
      <c r="D219" s="292"/>
    </row>
    <row r="220" s="283" customFormat="true" ht="12" hidden="false" customHeight="false" outlineLevel="0" collapsed="false">
      <c r="B220" s="292"/>
      <c r="D220" s="292"/>
    </row>
    <row r="221" s="283" customFormat="true" ht="12" hidden="false" customHeight="false" outlineLevel="0" collapsed="false">
      <c r="B221" s="292"/>
      <c r="D221" s="292"/>
    </row>
    <row r="222" s="283" customFormat="true" ht="12" hidden="false" customHeight="false" outlineLevel="0" collapsed="false">
      <c r="B222" s="292"/>
      <c r="D222" s="292"/>
    </row>
    <row r="223" s="283" customFormat="true" ht="12" hidden="false" customHeight="false" outlineLevel="0" collapsed="false">
      <c r="B223" s="292"/>
      <c r="D223" s="292"/>
    </row>
    <row r="224" s="283" customFormat="true" ht="12" hidden="false" customHeight="false" outlineLevel="0" collapsed="false">
      <c r="B224" s="292"/>
      <c r="D224" s="292"/>
    </row>
    <row r="225" s="283" customFormat="true" ht="12" hidden="false" customHeight="false" outlineLevel="0" collapsed="false">
      <c r="B225" s="292"/>
      <c r="D225" s="292"/>
    </row>
    <row r="226" s="283" customFormat="true" ht="12" hidden="false" customHeight="false" outlineLevel="0" collapsed="false">
      <c r="B226" s="292"/>
      <c r="D226" s="292"/>
    </row>
    <row r="227" s="283" customFormat="true" ht="12" hidden="false" customHeight="false" outlineLevel="0" collapsed="false">
      <c r="B227" s="292"/>
      <c r="D227" s="292"/>
    </row>
    <row r="228" s="283" customFormat="true" ht="12" hidden="false" customHeight="false" outlineLevel="0" collapsed="false">
      <c r="B228" s="292"/>
      <c r="D228" s="292"/>
    </row>
    <row r="229" s="283" customFormat="true" ht="12" hidden="false" customHeight="false" outlineLevel="0" collapsed="false">
      <c r="B229" s="292"/>
      <c r="D229" s="292"/>
    </row>
    <row r="230" s="283" customFormat="true" ht="12" hidden="false" customHeight="false" outlineLevel="0" collapsed="false">
      <c r="B230" s="292"/>
      <c r="D230" s="292"/>
    </row>
    <row r="231" s="283" customFormat="true" ht="12" hidden="false" customHeight="false" outlineLevel="0" collapsed="false">
      <c r="B231" s="292"/>
      <c r="D231" s="292"/>
    </row>
    <row r="232" s="283" customFormat="true" ht="12" hidden="false" customHeight="false" outlineLevel="0" collapsed="false">
      <c r="B232" s="292"/>
      <c r="D232" s="292"/>
    </row>
    <row r="233" s="283" customFormat="true" ht="12" hidden="false" customHeight="false" outlineLevel="0" collapsed="false">
      <c r="B233" s="292"/>
      <c r="D233" s="292"/>
    </row>
    <row r="234" s="283" customFormat="true" ht="12" hidden="false" customHeight="false" outlineLevel="0" collapsed="false">
      <c r="B234" s="292"/>
      <c r="D234" s="292"/>
    </row>
    <row r="235" s="283" customFormat="true" ht="12" hidden="false" customHeight="false" outlineLevel="0" collapsed="false">
      <c r="B235" s="292"/>
      <c r="D235" s="292"/>
    </row>
    <row r="236" s="283" customFormat="true" ht="12" hidden="false" customHeight="false" outlineLevel="0" collapsed="false">
      <c r="B236" s="292"/>
      <c r="D236" s="292"/>
    </row>
    <row r="237" s="283" customFormat="true" ht="12" hidden="false" customHeight="false" outlineLevel="0" collapsed="false">
      <c r="B237" s="292"/>
      <c r="D237" s="292"/>
    </row>
    <row r="238" s="283" customFormat="true" ht="12" hidden="false" customHeight="false" outlineLevel="0" collapsed="false">
      <c r="B238" s="292"/>
      <c r="D238" s="292"/>
    </row>
    <row r="239" s="283" customFormat="true" ht="12" hidden="false" customHeight="false" outlineLevel="0" collapsed="false">
      <c r="B239" s="292"/>
      <c r="D239" s="292"/>
    </row>
    <row r="240" s="283" customFormat="true" ht="12" hidden="false" customHeight="false" outlineLevel="0" collapsed="false">
      <c r="B240" s="292"/>
      <c r="D240" s="292"/>
    </row>
    <row r="241" s="283" customFormat="true" ht="12" hidden="false" customHeight="false" outlineLevel="0" collapsed="false">
      <c r="B241" s="292"/>
      <c r="D241" s="292"/>
    </row>
    <row r="242" s="283" customFormat="true" ht="12" hidden="false" customHeight="false" outlineLevel="0" collapsed="false">
      <c r="B242" s="292"/>
      <c r="D242" s="292"/>
    </row>
    <row r="243" s="283" customFormat="true" ht="12" hidden="false" customHeight="false" outlineLevel="0" collapsed="false">
      <c r="B243" s="292"/>
      <c r="D243" s="292"/>
    </row>
    <row r="244" s="283" customFormat="true" ht="12" hidden="false" customHeight="false" outlineLevel="0" collapsed="false">
      <c r="B244" s="292"/>
      <c r="D244" s="292"/>
    </row>
    <row r="245" s="283" customFormat="true" ht="12" hidden="false" customHeight="false" outlineLevel="0" collapsed="false">
      <c r="B245" s="292"/>
      <c r="D245" s="292"/>
    </row>
    <row r="246" s="283" customFormat="true" ht="12" hidden="false" customHeight="false" outlineLevel="0" collapsed="false">
      <c r="B246" s="292"/>
      <c r="D246" s="292"/>
    </row>
    <row r="247" s="283" customFormat="true" ht="12" hidden="false" customHeight="false" outlineLevel="0" collapsed="false">
      <c r="B247" s="292"/>
      <c r="D247" s="292"/>
    </row>
    <row r="248" s="283" customFormat="true" ht="12" hidden="false" customHeight="false" outlineLevel="0" collapsed="false">
      <c r="B248" s="292"/>
      <c r="D248" s="292"/>
    </row>
    <row r="249" s="283" customFormat="true" ht="12" hidden="false" customHeight="false" outlineLevel="0" collapsed="false">
      <c r="B249" s="292"/>
      <c r="D249" s="292"/>
    </row>
    <row r="250" s="283" customFormat="true" ht="12" hidden="false" customHeight="false" outlineLevel="0" collapsed="false">
      <c r="B250" s="292"/>
      <c r="D250" s="292"/>
    </row>
    <row r="251" s="283" customFormat="true" ht="12" hidden="false" customHeight="false" outlineLevel="0" collapsed="false">
      <c r="B251" s="292"/>
      <c r="D251" s="292"/>
    </row>
    <row r="252" s="283" customFormat="true" ht="12" hidden="false" customHeight="false" outlineLevel="0" collapsed="false">
      <c r="B252" s="292"/>
      <c r="D252" s="292"/>
    </row>
    <row r="253" s="283" customFormat="true" ht="12" hidden="false" customHeight="false" outlineLevel="0" collapsed="false">
      <c r="B253" s="292"/>
      <c r="D253" s="292"/>
    </row>
    <row r="254" s="283" customFormat="true" ht="12" hidden="false" customHeight="false" outlineLevel="0" collapsed="false">
      <c r="B254" s="292"/>
      <c r="D254" s="292"/>
    </row>
    <row r="255" s="283" customFormat="true" ht="12" hidden="false" customHeight="false" outlineLevel="0" collapsed="false">
      <c r="B255" s="292"/>
      <c r="D255" s="292"/>
    </row>
    <row r="256" s="283" customFormat="true" ht="12" hidden="false" customHeight="false" outlineLevel="0" collapsed="false">
      <c r="B256" s="292"/>
      <c r="D256" s="292"/>
    </row>
    <row r="257" s="283" customFormat="true" ht="12" hidden="false" customHeight="false" outlineLevel="0" collapsed="false">
      <c r="B257" s="292"/>
      <c r="D257" s="292"/>
    </row>
    <row r="258" s="283" customFormat="true" ht="12" hidden="false" customHeight="false" outlineLevel="0" collapsed="false">
      <c r="B258" s="292"/>
      <c r="D258" s="292"/>
    </row>
    <row r="259" s="283" customFormat="true" ht="12" hidden="false" customHeight="false" outlineLevel="0" collapsed="false">
      <c r="B259" s="292"/>
      <c r="D259" s="292"/>
    </row>
    <row r="260" s="283" customFormat="true" ht="12" hidden="false" customHeight="false" outlineLevel="0" collapsed="false">
      <c r="B260" s="292"/>
      <c r="D260" s="292"/>
    </row>
    <row r="261" s="283" customFormat="true" ht="12" hidden="false" customHeight="false" outlineLevel="0" collapsed="false">
      <c r="B261" s="292"/>
      <c r="D261" s="292"/>
    </row>
    <row r="262" s="283" customFormat="true" ht="12" hidden="false" customHeight="false" outlineLevel="0" collapsed="false">
      <c r="B262" s="292"/>
      <c r="D262" s="292"/>
    </row>
    <row r="263" s="283" customFormat="true" ht="12" hidden="false" customHeight="false" outlineLevel="0" collapsed="false">
      <c r="B263" s="292"/>
      <c r="D263" s="292"/>
    </row>
    <row r="264" s="283" customFormat="true" ht="12" hidden="false" customHeight="false" outlineLevel="0" collapsed="false">
      <c r="B264" s="292"/>
      <c r="D264" s="292"/>
    </row>
    <row r="265" s="283" customFormat="true" ht="12" hidden="false" customHeight="false" outlineLevel="0" collapsed="false">
      <c r="B265" s="292"/>
      <c r="D265" s="292"/>
    </row>
    <row r="266" s="283" customFormat="true" ht="12" hidden="false" customHeight="false" outlineLevel="0" collapsed="false">
      <c r="B266" s="292"/>
      <c r="D266" s="292"/>
    </row>
    <row r="267" s="283" customFormat="true" ht="12" hidden="false" customHeight="false" outlineLevel="0" collapsed="false">
      <c r="B267" s="292"/>
      <c r="D267" s="292"/>
    </row>
    <row r="268" s="283" customFormat="true" ht="12" hidden="false" customHeight="false" outlineLevel="0" collapsed="false">
      <c r="B268" s="292"/>
      <c r="D268" s="292"/>
    </row>
    <row r="269" s="283" customFormat="true" ht="12" hidden="false" customHeight="false" outlineLevel="0" collapsed="false">
      <c r="B269" s="292"/>
      <c r="D269" s="292"/>
    </row>
    <row r="270" s="283" customFormat="true" ht="12" hidden="false" customHeight="false" outlineLevel="0" collapsed="false">
      <c r="B270" s="292"/>
      <c r="D270" s="292"/>
    </row>
    <row r="271" s="283" customFormat="true" ht="12" hidden="false" customHeight="false" outlineLevel="0" collapsed="false">
      <c r="B271" s="292"/>
      <c r="D271" s="292"/>
    </row>
    <row r="272" s="283" customFormat="true" ht="12" hidden="false" customHeight="false" outlineLevel="0" collapsed="false">
      <c r="B272" s="292"/>
      <c r="D272" s="292"/>
    </row>
    <row r="273" s="283" customFormat="true" ht="12" hidden="false" customHeight="false" outlineLevel="0" collapsed="false">
      <c r="B273" s="292"/>
      <c r="D273" s="292"/>
    </row>
    <row r="274" s="283" customFormat="true" ht="12" hidden="false" customHeight="false" outlineLevel="0" collapsed="false">
      <c r="B274" s="292"/>
      <c r="D274" s="292"/>
    </row>
    <row r="275" s="283" customFormat="true" ht="12" hidden="false" customHeight="false" outlineLevel="0" collapsed="false">
      <c r="B275" s="292"/>
      <c r="D275" s="292"/>
    </row>
    <row r="276" s="283" customFormat="true" ht="12" hidden="false" customHeight="false" outlineLevel="0" collapsed="false">
      <c r="B276" s="292"/>
      <c r="D276" s="292"/>
    </row>
    <row r="277" s="283" customFormat="true" ht="12" hidden="false" customHeight="false" outlineLevel="0" collapsed="false">
      <c r="B277" s="292"/>
      <c r="D277" s="292"/>
    </row>
    <row r="278" s="283" customFormat="true" ht="12" hidden="false" customHeight="false" outlineLevel="0" collapsed="false">
      <c r="B278" s="292"/>
      <c r="D278" s="292"/>
    </row>
    <row r="279" s="283" customFormat="true" ht="12" hidden="false" customHeight="false" outlineLevel="0" collapsed="false">
      <c r="B279" s="292"/>
      <c r="D279" s="292"/>
    </row>
    <row r="280" s="283" customFormat="true" ht="12" hidden="false" customHeight="false" outlineLevel="0" collapsed="false">
      <c r="B280" s="292"/>
      <c r="D280" s="292"/>
    </row>
    <row r="281" s="283" customFormat="true" ht="12" hidden="false" customHeight="false" outlineLevel="0" collapsed="false">
      <c r="B281" s="292"/>
      <c r="D281" s="292"/>
    </row>
    <row r="282" s="283" customFormat="true" ht="12" hidden="false" customHeight="false" outlineLevel="0" collapsed="false">
      <c r="B282" s="292"/>
      <c r="D282" s="292"/>
    </row>
    <row r="283" s="283" customFormat="true" ht="12" hidden="false" customHeight="false" outlineLevel="0" collapsed="false">
      <c r="B283" s="292"/>
      <c r="D283" s="292"/>
    </row>
    <row r="284" s="283" customFormat="true" ht="12" hidden="false" customHeight="false" outlineLevel="0" collapsed="false">
      <c r="B284" s="292"/>
      <c r="D284" s="292"/>
    </row>
    <row r="285" s="283" customFormat="true" ht="12" hidden="false" customHeight="false" outlineLevel="0" collapsed="false">
      <c r="B285" s="292"/>
      <c r="D285" s="292"/>
    </row>
    <row r="286" s="283" customFormat="true" ht="12" hidden="false" customHeight="false" outlineLevel="0" collapsed="false">
      <c r="B286" s="292"/>
      <c r="D286" s="292"/>
    </row>
    <row r="287" s="283" customFormat="true" ht="12" hidden="false" customHeight="false" outlineLevel="0" collapsed="false">
      <c r="B287" s="292"/>
      <c r="D287" s="292"/>
    </row>
    <row r="288" s="283" customFormat="true" ht="12" hidden="false" customHeight="false" outlineLevel="0" collapsed="false">
      <c r="B288" s="292"/>
      <c r="D288" s="292"/>
    </row>
    <row r="289" s="283" customFormat="true" ht="12" hidden="false" customHeight="false" outlineLevel="0" collapsed="false">
      <c r="B289" s="292"/>
      <c r="D289" s="292"/>
    </row>
    <row r="290" s="283" customFormat="true" ht="12" hidden="false" customHeight="false" outlineLevel="0" collapsed="false">
      <c r="B290" s="292"/>
      <c r="D290" s="292"/>
    </row>
    <row r="291" s="283" customFormat="true" ht="12" hidden="false" customHeight="false" outlineLevel="0" collapsed="false">
      <c r="B291" s="292"/>
      <c r="D291" s="292"/>
    </row>
    <row r="292" s="283" customFormat="true" ht="12" hidden="false" customHeight="false" outlineLevel="0" collapsed="false">
      <c r="B292" s="292"/>
      <c r="D292" s="292"/>
    </row>
    <row r="293" s="283" customFormat="true" ht="12" hidden="false" customHeight="false" outlineLevel="0" collapsed="false">
      <c r="B293" s="292"/>
      <c r="D293" s="292"/>
    </row>
    <row r="294" s="283" customFormat="true" ht="12" hidden="false" customHeight="false" outlineLevel="0" collapsed="false">
      <c r="B294" s="292"/>
      <c r="D294" s="292"/>
    </row>
    <row r="295" s="283" customFormat="true" ht="12" hidden="false" customHeight="false" outlineLevel="0" collapsed="false">
      <c r="B295" s="292"/>
      <c r="D295" s="292"/>
    </row>
    <row r="296" s="283" customFormat="true" ht="12" hidden="false" customHeight="false" outlineLevel="0" collapsed="false">
      <c r="B296" s="292"/>
      <c r="D296" s="292"/>
    </row>
    <row r="297" s="283" customFormat="true" ht="12" hidden="false" customHeight="false" outlineLevel="0" collapsed="false">
      <c r="B297" s="292"/>
      <c r="D297" s="292"/>
    </row>
    <row r="298" s="283" customFormat="true" ht="12" hidden="false" customHeight="false" outlineLevel="0" collapsed="false">
      <c r="B298" s="292"/>
      <c r="D298" s="292"/>
    </row>
    <row r="299" s="283" customFormat="true" ht="12" hidden="false" customHeight="false" outlineLevel="0" collapsed="false">
      <c r="B299" s="292"/>
      <c r="D299" s="292"/>
    </row>
    <row r="300" s="283" customFormat="true" ht="12" hidden="false" customHeight="false" outlineLevel="0" collapsed="false">
      <c r="B300" s="292"/>
      <c r="D300" s="292"/>
    </row>
    <row r="301" s="283" customFormat="true" ht="12" hidden="false" customHeight="false" outlineLevel="0" collapsed="false">
      <c r="B301" s="292"/>
      <c r="D301" s="292"/>
    </row>
    <row r="302" s="283" customFormat="true" ht="12" hidden="false" customHeight="false" outlineLevel="0" collapsed="false">
      <c r="B302" s="292"/>
      <c r="D302" s="292"/>
    </row>
    <row r="303" s="283" customFormat="true" ht="12" hidden="false" customHeight="false" outlineLevel="0" collapsed="false">
      <c r="B303" s="292"/>
      <c r="D303" s="292"/>
    </row>
    <row r="304" s="283" customFormat="true" ht="12" hidden="false" customHeight="false" outlineLevel="0" collapsed="false">
      <c r="B304" s="292"/>
      <c r="D304" s="292"/>
    </row>
    <row r="305" s="283" customFormat="true" ht="12" hidden="false" customHeight="false" outlineLevel="0" collapsed="false">
      <c r="B305" s="292"/>
      <c r="D305" s="292"/>
    </row>
    <row r="306" s="283" customFormat="true" ht="12" hidden="false" customHeight="false" outlineLevel="0" collapsed="false">
      <c r="B306" s="292"/>
      <c r="D306" s="292"/>
    </row>
    <row r="307" s="283" customFormat="true" ht="12" hidden="false" customHeight="false" outlineLevel="0" collapsed="false">
      <c r="B307" s="292"/>
      <c r="D307" s="292"/>
    </row>
    <row r="308" s="283" customFormat="true" ht="12" hidden="false" customHeight="false" outlineLevel="0" collapsed="false">
      <c r="B308" s="292"/>
      <c r="D308" s="292"/>
    </row>
    <row r="309" s="283" customFormat="true" ht="12" hidden="false" customHeight="false" outlineLevel="0" collapsed="false">
      <c r="B309" s="292"/>
      <c r="D309" s="292"/>
    </row>
    <row r="310" s="283" customFormat="true" ht="12" hidden="false" customHeight="false" outlineLevel="0" collapsed="false">
      <c r="B310" s="292"/>
      <c r="D310" s="292"/>
    </row>
    <row r="311" s="283" customFormat="true" ht="12" hidden="false" customHeight="false" outlineLevel="0" collapsed="false">
      <c r="B311" s="292"/>
      <c r="D311" s="292"/>
    </row>
    <row r="312" s="283" customFormat="true" ht="12" hidden="false" customHeight="false" outlineLevel="0" collapsed="false">
      <c r="B312" s="292"/>
      <c r="D312" s="292"/>
    </row>
    <row r="313" s="283" customFormat="true" ht="12" hidden="false" customHeight="false" outlineLevel="0" collapsed="false">
      <c r="B313" s="292"/>
      <c r="D313" s="292"/>
    </row>
    <row r="314" s="283" customFormat="true" ht="12" hidden="false" customHeight="false" outlineLevel="0" collapsed="false">
      <c r="B314" s="292"/>
      <c r="D314" s="292"/>
    </row>
    <row r="315" s="283" customFormat="true" ht="12" hidden="false" customHeight="false" outlineLevel="0" collapsed="false">
      <c r="B315" s="292"/>
      <c r="D315" s="292"/>
    </row>
    <row r="316" s="283" customFormat="true" ht="12" hidden="false" customHeight="false" outlineLevel="0" collapsed="false">
      <c r="B316" s="292"/>
      <c r="D316" s="292"/>
    </row>
    <row r="317" s="283" customFormat="true" ht="12" hidden="false" customHeight="false" outlineLevel="0" collapsed="false">
      <c r="B317" s="292"/>
      <c r="D317" s="292"/>
    </row>
    <row r="318" s="283" customFormat="true" ht="12" hidden="false" customHeight="false" outlineLevel="0" collapsed="false">
      <c r="B318" s="292"/>
      <c r="D318" s="292"/>
    </row>
    <row r="319" s="283" customFormat="true" ht="12" hidden="false" customHeight="false" outlineLevel="0" collapsed="false">
      <c r="B319" s="292"/>
      <c r="D319" s="292"/>
    </row>
    <row r="320" s="283" customFormat="true" ht="12" hidden="false" customHeight="false" outlineLevel="0" collapsed="false">
      <c r="B320" s="292"/>
      <c r="D320" s="292"/>
    </row>
    <row r="321" s="283" customFormat="true" ht="12" hidden="false" customHeight="false" outlineLevel="0" collapsed="false">
      <c r="B321" s="292"/>
      <c r="D321" s="292"/>
    </row>
    <row r="322" s="283" customFormat="true" ht="12" hidden="false" customHeight="false" outlineLevel="0" collapsed="false">
      <c r="B322" s="292"/>
      <c r="D322" s="292"/>
    </row>
    <row r="323" s="283" customFormat="true" ht="12" hidden="false" customHeight="false" outlineLevel="0" collapsed="false">
      <c r="B323" s="292"/>
      <c r="D323" s="292"/>
    </row>
    <row r="324" s="283" customFormat="true" ht="12" hidden="false" customHeight="false" outlineLevel="0" collapsed="false">
      <c r="B324" s="292"/>
      <c r="D324" s="292"/>
    </row>
    <row r="325" s="283" customFormat="true" ht="12" hidden="false" customHeight="false" outlineLevel="0" collapsed="false">
      <c r="B325" s="292"/>
      <c r="D325" s="292"/>
    </row>
    <row r="326" s="283" customFormat="true" ht="12" hidden="false" customHeight="false" outlineLevel="0" collapsed="false">
      <c r="B326" s="292"/>
      <c r="D326" s="292"/>
    </row>
    <row r="327" s="283" customFormat="true" ht="12" hidden="false" customHeight="false" outlineLevel="0" collapsed="false">
      <c r="B327" s="292"/>
      <c r="D327" s="292"/>
    </row>
    <row r="328" s="283" customFormat="true" ht="12" hidden="false" customHeight="false" outlineLevel="0" collapsed="false">
      <c r="B328" s="292"/>
      <c r="D328" s="292"/>
    </row>
    <row r="329" s="283" customFormat="true" ht="12" hidden="false" customHeight="false" outlineLevel="0" collapsed="false">
      <c r="B329" s="292"/>
      <c r="D329" s="292"/>
    </row>
    <row r="330" s="283" customFormat="true" ht="12" hidden="false" customHeight="false" outlineLevel="0" collapsed="false">
      <c r="B330" s="292"/>
      <c r="D330" s="292"/>
    </row>
    <row r="331" s="283" customFormat="true" ht="12" hidden="false" customHeight="false" outlineLevel="0" collapsed="false">
      <c r="B331" s="292"/>
      <c r="D331" s="292"/>
    </row>
    <row r="332" s="283" customFormat="true" ht="12" hidden="false" customHeight="false" outlineLevel="0" collapsed="false">
      <c r="B332" s="292"/>
      <c r="D332" s="292"/>
    </row>
    <row r="333" s="283" customFormat="true" ht="12" hidden="false" customHeight="false" outlineLevel="0" collapsed="false">
      <c r="B333" s="292"/>
      <c r="D333" s="292"/>
    </row>
    <row r="334" s="283" customFormat="true" ht="12" hidden="false" customHeight="false" outlineLevel="0" collapsed="false">
      <c r="B334" s="292"/>
      <c r="D334" s="292"/>
    </row>
    <row r="335" s="283" customFormat="true" ht="12" hidden="false" customHeight="false" outlineLevel="0" collapsed="false">
      <c r="B335" s="292"/>
      <c r="D335" s="292"/>
    </row>
    <row r="336" s="283" customFormat="true" ht="12" hidden="false" customHeight="false" outlineLevel="0" collapsed="false">
      <c r="B336" s="292"/>
      <c r="D336" s="292"/>
    </row>
    <row r="337" s="283" customFormat="true" ht="12" hidden="false" customHeight="false" outlineLevel="0" collapsed="false">
      <c r="B337" s="292"/>
      <c r="D337" s="292"/>
    </row>
    <row r="338" s="283" customFormat="true" ht="12" hidden="false" customHeight="false" outlineLevel="0" collapsed="false">
      <c r="B338" s="292"/>
      <c r="D338" s="292"/>
    </row>
    <row r="339" s="283" customFormat="true" ht="12" hidden="false" customHeight="false" outlineLevel="0" collapsed="false">
      <c r="B339" s="292"/>
      <c r="D339" s="292"/>
    </row>
    <row r="340" s="283" customFormat="true" ht="12" hidden="false" customHeight="false" outlineLevel="0" collapsed="false">
      <c r="B340" s="292"/>
      <c r="D340" s="292"/>
    </row>
    <row r="341" s="283" customFormat="true" ht="12" hidden="false" customHeight="false" outlineLevel="0" collapsed="false">
      <c r="B341" s="292"/>
      <c r="D341" s="292"/>
    </row>
    <row r="342" s="283" customFormat="true" ht="12" hidden="false" customHeight="false" outlineLevel="0" collapsed="false">
      <c r="B342" s="292"/>
      <c r="D342" s="292"/>
    </row>
    <row r="343" s="283" customFormat="true" ht="12" hidden="false" customHeight="false" outlineLevel="0" collapsed="false">
      <c r="B343" s="292"/>
      <c r="D343" s="292"/>
    </row>
    <row r="344" s="283" customFormat="true" ht="12" hidden="false" customHeight="false" outlineLevel="0" collapsed="false">
      <c r="B344" s="292"/>
      <c r="D344" s="292"/>
    </row>
    <row r="345" s="283" customFormat="true" ht="12" hidden="false" customHeight="false" outlineLevel="0" collapsed="false">
      <c r="B345" s="292"/>
      <c r="D345" s="292"/>
    </row>
    <row r="346" s="283" customFormat="true" ht="12" hidden="false" customHeight="false" outlineLevel="0" collapsed="false">
      <c r="B346" s="292"/>
      <c r="D346" s="292"/>
    </row>
    <row r="347" s="283" customFormat="true" ht="12" hidden="false" customHeight="false" outlineLevel="0" collapsed="false">
      <c r="B347" s="292"/>
      <c r="D347" s="292"/>
    </row>
    <row r="348" s="283" customFormat="true" ht="12" hidden="false" customHeight="false" outlineLevel="0" collapsed="false">
      <c r="B348" s="292"/>
      <c r="D348" s="292"/>
    </row>
    <row r="349" s="283" customFormat="true" ht="12" hidden="false" customHeight="false" outlineLevel="0" collapsed="false">
      <c r="B349" s="292"/>
      <c r="D349" s="292"/>
    </row>
    <row r="350" s="283" customFormat="true" ht="12" hidden="false" customHeight="false" outlineLevel="0" collapsed="false">
      <c r="B350" s="292"/>
      <c r="D350" s="292"/>
    </row>
    <row r="351" s="283" customFormat="true" ht="12" hidden="false" customHeight="false" outlineLevel="0" collapsed="false">
      <c r="B351" s="292"/>
      <c r="D351" s="292"/>
    </row>
    <row r="352" s="283" customFormat="true" ht="12" hidden="false" customHeight="false" outlineLevel="0" collapsed="false">
      <c r="B352" s="292"/>
      <c r="D352" s="292"/>
    </row>
    <row r="353" s="283" customFormat="true" ht="12" hidden="false" customHeight="false" outlineLevel="0" collapsed="false">
      <c r="B353" s="292"/>
      <c r="D353" s="292"/>
    </row>
    <row r="354" s="283" customFormat="true" ht="12" hidden="false" customHeight="false" outlineLevel="0" collapsed="false">
      <c r="B354" s="292"/>
      <c r="D354" s="292"/>
    </row>
    <row r="355" s="283" customFormat="true" ht="12" hidden="false" customHeight="false" outlineLevel="0" collapsed="false">
      <c r="B355" s="292"/>
      <c r="D355" s="292"/>
    </row>
    <row r="356" s="283" customFormat="true" ht="12" hidden="false" customHeight="false" outlineLevel="0" collapsed="false">
      <c r="B356" s="292"/>
      <c r="D356" s="292"/>
    </row>
    <row r="357" s="283" customFormat="true" ht="12" hidden="false" customHeight="false" outlineLevel="0" collapsed="false">
      <c r="B357" s="292"/>
      <c r="D357" s="292"/>
    </row>
    <row r="358" s="283" customFormat="true" ht="12" hidden="false" customHeight="false" outlineLevel="0" collapsed="false">
      <c r="B358" s="292"/>
      <c r="D358" s="292"/>
    </row>
    <row r="359" s="283" customFormat="true" ht="12" hidden="false" customHeight="false" outlineLevel="0" collapsed="false">
      <c r="B359" s="292"/>
      <c r="D359" s="292"/>
    </row>
    <row r="360" s="283" customFormat="true" ht="12" hidden="false" customHeight="false" outlineLevel="0" collapsed="false">
      <c r="B360" s="292"/>
      <c r="D360" s="292"/>
    </row>
    <row r="361" s="283" customFormat="true" ht="12" hidden="false" customHeight="false" outlineLevel="0" collapsed="false">
      <c r="B361" s="292"/>
      <c r="D361" s="292"/>
    </row>
    <row r="362" s="283" customFormat="true" ht="12" hidden="false" customHeight="false" outlineLevel="0" collapsed="false">
      <c r="B362" s="292"/>
      <c r="D362" s="292"/>
    </row>
    <row r="363" s="283" customFormat="true" ht="12" hidden="false" customHeight="false" outlineLevel="0" collapsed="false">
      <c r="B363" s="292"/>
      <c r="D363" s="292"/>
    </row>
    <row r="364" s="283" customFormat="true" ht="12" hidden="false" customHeight="false" outlineLevel="0" collapsed="false">
      <c r="B364" s="292"/>
      <c r="D364" s="292"/>
    </row>
    <row r="365" s="283" customFormat="true" ht="12" hidden="false" customHeight="false" outlineLevel="0" collapsed="false">
      <c r="B365" s="292"/>
      <c r="D365" s="292"/>
    </row>
    <row r="366" s="283" customFormat="true" ht="12" hidden="false" customHeight="false" outlineLevel="0" collapsed="false">
      <c r="B366" s="292"/>
      <c r="D366" s="292"/>
    </row>
    <row r="367" s="283" customFormat="true" ht="12" hidden="false" customHeight="false" outlineLevel="0" collapsed="false">
      <c r="B367" s="292"/>
      <c r="D367" s="292"/>
    </row>
    <row r="368" s="283" customFormat="true" ht="12" hidden="false" customHeight="false" outlineLevel="0" collapsed="false">
      <c r="B368" s="292"/>
      <c r="D368" s="292"/>
    </row>
    <row r="369" s="283" customFormat="true" ht="12" hidden="false" customHeight="false" outlineLevel="0" collapsed="false">
      <c r="B369" s="292"/>
      <c r="D369" s="292"/>
    </row>
    <row r="370" s="283" customFormat="true" ht="12" hidden="false" customHeight="false" outlineLevel="0" collapsed="false">
      <c r="B370" s="292"/>
      <c r="D370" s="292"/>
    </row>
    <row r="371" s="283" customFormat="true" ht="12" hidden="false" customHeight="false" outlineLevel="0" collapsed="false">
      <c r="B371" s="292"/>
      <c r="D371" s="292"/>
    </row>
    <row r="372" s="283" customFormat="true" ht="12" hidden="false" customHeight="false" outlineLevel="0" collapsed="false">
      <c r="B372" s="292"/>
      <c r="D372" s="292"/>
    </row>
    <row r="373" s="283" customFormat="true" ht="12" hidden="false" customHeight="false" outlineLevel="0" collapsed="false">
      <c r="B373" s="292"/>
      <c r="D373" s="292"/>
    </row>
    <row r="374" s="283" customFormat="true" ht="12" hidden="false" customHeight="false" outlineLevel="0" collapsed="false">
      <c r="B374" s="292"/>
      <c r="D374" s="292"/>
    </row>
    <row r="375" s="283" customFormat="true" ht="12" hidden="false" customHeight="false" outlineLevel="0" collapsed="false">
      <c r="B375" s="292"/>
      <c r="D375" s="292"/>
    </row>
    <row r="376" s="283" customFormat="true" ht="12" hidden="false" customHeight="false" outlineLevel="0" collapsed="false">
      <c r="B376" s="292"/>
      <c r="D376" s="292"/>
    </row>
    <row r="377" s="283" customFormat="true" ht="12" hidden="false" customHeight="false" outlineLevel="0" collapsed="false">
      <c r="B377" s="292"/>
      <c r="D377" s="292"/>
    </row>
    <row r="378" s="283" customFormat="true" ht="12" hidden="false" customHeight="false" outlineLevel="0" collapsed="false">
      <c r="B378" s="292"/>
      <c r="D378" s="292"/>
    </row>
    <row r="379" s="283" customFormat="true" ht="12" hidden="false" customHeight="false" outlineLevel="0" collapsed="false">
      <c r="B379" s="292"/>
      <c r="D379" s="292"/>
    </row>
    <row r="380" s="283" customFormat="true" ht="12" hidden="false" customHeight="false" outlineLevel="0" collapsed="false">
      <c r="B380" s="292"/>
      <c r="D380" s="292"/>
    </row>
    <row r="381" s="283" customFormat="true" ht="12" hidden="false" customHeight="false" outlineLevel="0" collapsed="false">
      <c r="B381" s="292"/>
      <c r="D381" s="292"/>
    </row>
    <row r="382" s="283" customFormat="true" ht="12" hidden="false" customHeight="false" outlineLevel="0" collapsed="false">
      <c r="B382" s="292"/>
      <c r="D382" s="292"/>
    </row>
    <row r="383" s="283" customFormat="true" ht="12" hidden="false" customHeight="false" outlineLevel="0" collapsed="false">
      <c r="B383" s="292"/>
      <c r="D383" s="292"/>
    </row>
    <row r="384" s="283" customFormat="true" ht="12" hidden="false" customHeight="false" outlineLevel="0" collapsed="false">
      <c r="B384" s="292"/>
      <c r="D384" s="292"/>
    </row>
    <row r="385" s="283" customFormat="true" ht="12" hidden="false" customHeight="false" outlineLevel="0" collapsed="false">
      <c r="B385" s="292"/>
      <c r="D385" s="292"/>
    </row>
    <row r="386" s="283" customFormat="true" ht="12" hidden="false" customHeight="false" outlineLevel="0" collapsed="false">
      <c r="B386" s="292"/>
      <c r="D386" s="292"/>
    </row>
    <row r="387" s="283" customFormat="true" ht="12" hidden="false" customHeight="false" outlineLevel="0" collapsed="false">
      <c r="B387" s="292"/>
      <c r="D387" s="292"/>
    </row>
    <row r="388" s="283" customFormat="true" ht="12" hidden="false" customHeight="false" outlineLevel="0" collapsed="false">
      <c r="B388" s="292"/>
      <c r="D388" s="292"/>
    </row>
    <row r="389" s="283" customFormat="true" ht="12" hidden="false" customHeight="false" outlineLevel="0" collapsed="false">
      <c r="B389" s="292"/>
      <c r="D389" s="292"/>
    </row>
    <row r="390" s="283" customFormat="true" ht="12" hidden="false" customHeight="false" outlineLevel="0" collapsed="false">
      <c r="B390" s="292"/>
      <c r="D390" s="292"/>
    </row>
    <row r="391" s="283" customFormat="true" ht="12" hidden="false" customHeight="false" outlineLevel="0" collapsed="false">
      <c r="B391" s="292"/>
      <c r="D391" s="292"/>
    </row>
    <row r="392" s="283" customFormat="true" ht="12" hidden="false" customHeight="false" outlineLevel="0" collapsed="false">
      <c r="B392" s="292"/>
      <c r="D392" s="292"/>
    </row>
    <row r="393" s="283" customFormat="true" ht="12" hidden="false" customHeight="false" outlineLevel="0" collapsed="false">
      <c r="B393" s="292"/>
      <c r="D393" s="292"/>
    </row>
    <row r="394" s="283" customFormat="true" ht="12" hidden="false" customHeight="false" outlineLevel="0" collapsed="false">
      <c r="B394" s="292"/>
      <c r="D394" s="292"/>
    </row>
    <row r="395" s="283" customFormat="true" ht="12" hidden="false" customHeight="false" outlineLevel="0" collapsed="false">
      <c r="B395" s="292"/>
      <c r="D395" s="292"/>
    </row>
    <row r="396" s="283" customFormat="true" ht="12" hidden="false" customHeight="false" outlineLevel="0" collapsed="false">
      <c r="B396" s="292"/>
      <c r="D396" s="292"/>
    </row>
    <row r="397" s="283" customFormat="true" ht="12" hidden="false" customHeight="false" outlineLevel="0" collapsed="false">
      <c r="B397" s="292"/>
      <c r="D397" s="292"/>
    </row>
    <row r="398" s="283" customFormat="true" ht="12" hidden="false" customHeight="false" outlineLevel="0" collapsed="false">
      <c r="B398" s="292"/>
      <c r="D398" s="292"/>
    </row>
    <row r="399" s="283" customFormat="true" ht="12" hidden="false" customHeight="false" outlineLevel="0" collapsed="false">
      <c r="B399" s="292"/>
      <c r="D399" s="292"/>
    </row>
    <row r="400" s="283" customFormat="true" ht="12" hidden="false" customHeight="false" outlineLevel="0" collapsed="false">
      <c r="B400" s="292"/>
      <c r="D400" s="292"/>
    </row>
    <row r="401" s="283" customFormat="true" ht="12" hidden="false" customHeight="false" outlineLevel="0" collapsed="false">
      <c r="B401" s="292"/>
      <c r="D401" s="292"/>
    </row>
    <row r="402" s="283" customFormat="true" ht="12" hidden="false" customHeight="false" outlineLevel="0" collapsed="false">
      <c r="B402" s="292"/>
      <c r="D402" s="292"/>
    </row>
    <row r="403" s="283" customFormat="true" ht="12" hidden="false" customHeight="false" outlineLevel="0" collapsed="false">
      <c r="B403" s="292"/>
      <c r="D403" s="292"/>
    </row>
    <row r="404" s="283" customFormat="true" ht="12" hidden="false" customHeight="false" outlineLevel="0" collapsed="false">
      <c r="B404" s="292"/>
      <c r="D404" s="292"/>
    </row>
    <row r="405" s="283" customFormat="true" ht="12" hidden="false" customHeight="false" outlineLevel="0" collapsed="false">
      <c r="B405" s="292"/>
      <c r="D405" s="292"/>
    </row>
    <row r="406" s="283" customFormat="true" ht="12" hidden="false" customHeight="false" outlineLevel="0" collapsed="false">
      <c r="B406" s="292"/>
      <c r="D406" s="292"/>
    </row>
    <row r="407" s="283" customFormat="true" ht="12" hidden="false" customHeight="false" outlineLevel="0" collapsed="false">
      <c r="B407" s="292"/>
      <c r="D407" s="292"/>
    </row>
    <row r="408" s="283" customFormat="true" ht="12" hidden="false" customHeight="false" outlineLevel="0" collapsed="false">
      <c r="B408" s="292"/>
      <c r="D408" s="292"/>
    </row>
    <row r="409" s="283" customFormat="true" ht="12" hidden="false" customHeight="false" outlineLevel="0" collapsed="false">
      <c r="B409" s="292"/>
      <c r="D409" s="292"/>
    </row>
    <row r="410" s="283" customFormat="true" ht="12" hidden="false" customHeight="false" outlineLevel="0" collapsed="false">
      <c r="B410" s="292"/>
      <c r="D410" s="292"/>
    </row>
    <row r="411" s="283" customFormat="true" ht="12" hidden="false" customHeight="false" outlineLevel="0" collapsed="false">
      <c r="B411" s="292"/>
      <c r="D411" s="292"/>
    </row>
    <row r="412" s="283" customFormat="true" ht="12" hidden="false" customHeight="false" outlineLevel="0" collapsed="false">
      <c r="B412" s="292"/>
      <c r="D412" s="292"/>
    </row>
    <row r="413" s="283" customFormat="true" ht="12" hidden="false" customHeight="false" outlineLevel="0" collapsed="false">
      <c r="B413" s="292"/>
      <c r="D413" s="292"/>
    </row>
    <row r="414" s="283" customFormat="true" ht="12" hidden="false" customHeight="false" outlineLevel="0" collapsed="false">
      <c r="B414" s="292"/>
      <c r="D414" s="292"/>
    </row>
    <row r="415" s="283" customFormat="true" ht="12" hidden="false" customHeight="false" outlineLevel="0" collapsed="false">
      <c r="B415" s="292"/>
      <c r="D415" s="292"/>
    </row>
    <row r="416" s="283" customFormat="true" ht="12" hidden="false" customHeight="false" outlineLevel="0" collapsed="false">
      <c r="B416" s="292"/>
      <c r="D416" s="292"/>
    </row>
    <row r="417" s="283" customFormat="true" ht="12" hidden="false" customHeight="false" outlineLevel="0" collapsed="false">
      <c r="B417" s="292"/>
      <c r="D417" s="292"/>
    </row>
    <row r="418" s="283" customFormat="true" ht="12" hidden="false" customHeight="false" outlineLevel="0" collapsed="false">
      <c r="B418" s="292"/>
      <c r="D418" s="292"/>
    </row>
    <row r="419" s="283" customFormat="true" ht="12" hidden="false" customHeight="false" outlineLevel="0" collapsed="false">
      <c r="B419" s="292"/>
      <c r="D419" s="292"/>
    </row>
    <row r="420" s="283" customFormat="true" ht="12" hidden="false" customHeight="false" outlineLevel="0" collapsed="false">
      <c r="B420" s="292"/>
      <c r="D420" s="292"/>
    </row>
    <row r="421" s="283" customFormat="true" ht="12" hidden="false" customHeight="false" outlineLevel="0" collapsed="false">
      <c r="B421" s="292"/>
      <c r="D421" s="292"/>
    </row>
    <row r="422" s="283" customFormat="true" ht="12" hidden="false" customHeight="false" outlineLevel="0" collapsed="false">
      <c r="B422" s="292"/>
      <c r="D422" s="292"/>
    </row>
    <row r="423" s="283" customFormat="true" ht="12" hidden="false" customHeight="false" outlineLevel="0" collapsed="false">
      <c r="B423" s="292"/>
      <c r="D423" s="292"/>
    </row>
    <row r="424" s="283" customFormat="true" ht="12" hidden="false" customHeight="false" outlineLevel="0" collapsed="false">
      <c r="B424" s="292"/>
      <c r="D424" s="292"/>
    </row>
    <row r="425" s="283" customFormat="true" ht="12" hidden="false" customHeight="false" outlineLevel="0" collapsed="false">
      <c r="B425" s="292"/>
      <c r="D425" s="292"/>
    </row>
    <row r="426" s="283" customFormat="true" ht="12" hidden="false" customHeight="false" outlineLevel="0" collapsed="false">
      <c r="B426" s="292"/>
      <c r="D426" s="292"/>
    </row>
    <row r="427" s="283" customFormat="true" ht="12" hidden="false" customHeight="false" outlineLevel="0" collapsed="false">
      <c r="B427" s="292"/>
      <c r="D427" s="292"/>
    </row>
    <row r="428" s="283" customFormat="true" ht="12" hidden="false" customHeight="false" outlineLevel="0" collapsed="false">
      <c r="B428" s="292"/>
      <c r="D428" s="292"/>
    </row>
    <row r="429" s="283" customFormat="true" ht="12" hidden="false" customHeight="false" outlineLevel="0" collapsed="false">
      <c r="B429" s="292"/>
      <c r="D429" s="292"/>
    </row>
    <row r="430" s="283" customFormat="true" ht="12" hidden="false" customHeight="false" outlineLevel="0" collapsed="false">
      <c r="B430" s="292"/>
      <c r="D430" s="292"/>
    </row>
    <row r="431" s="283" customFormat="true" ht="12" hidden="false" customHeight="false" outlineLevel="0" collapsed="false">
      <c r="B431" s="292"/>
      <c r="D431" s="292"/>
    </row>
    <row r="432" s="283" customFormat="true" ht="12" hidden="false" customHeight="false" outlineLevel="0" collapsed="false">
      <c r="B432" s="292"/>
      <c r="D432" s="292"/>
    </row>
    <row r="433" s="283" customFormat="true" ht="12" hidden="false" customHeight="false" outlineLevel="0" collapsed="false">
      <c r="B433" s="292"/>
      <c r="D433" s="292"/>
    </row>
    <row r="434" s="283" customFormat="true" ht="12" hidden="false" customHeight="false" outlineLevel="0" collapsed="false">
      <c r="B434" s="292"/>
      <c r="D434" s="292"/>
    </row>
    <row r="435" s="283" customFormat="true" ht="12" hidden="false" customHeight="false" outlineLevel="0" collapsed="false">
      <c r="B435" s="292"/>
      <c r="D435" s="292"/>
    </row>
    <row r="436" s="283" customFormat="true" ht="12" hidden="false" customHeight="false" outlineLevel="0" collapsed="false">
      <c r="B436" s="292"/>
      <c r="D436" s="292"/>
    </row>
    <row r="437" s="283" customFormat="true" ht="12" hidden="false" customHeight="false" outlineLevel="0" collapsed="false">
      <c r="B437" s="292"/>
      <c r="D437" s="292"/>
    </row>
    <row r="438" s="283" customFormat="true" ht="12" hidden="false" customHeight="false" outlineLevel="0" collapsed="false">
      <c r="B438" s="292"/>
      <c r="D438" s="292"/>
    </row>
    <row r="439" s="283" customFormat="true" ht="12" hidden="false" customHeight="false" outlineLevel="0" collapsed="false">
      <c r="B439" s="292"/>
      <c r="D439" s="292"/>
    </row>
    <row r="440" s="283" customFormat="true" ht="12" hidden="false" customHeight="false" outlineLevel="0" collapsed="false">
      <c r="B440" s="292"/>
      <c r="D440" s="292"/>
    </row>
    <row r="441" s="283" customFormat="true" ht="12" hidden="false" customHeight="false" outlineLevel="0" collapsed="false">
      <c r="B441" s="292"/>
      <c r="D441" s="292"/>
    </row>
    <row r="442" s="283" customFormat="true" ht="12" hidden="false" customHeight="false" outlineLevel="0" collapsed="false">
      <c r="B442" s="292"/>
      <c r="D442" s="292"/>
    </row>
    <row r="443" s="283" customFormat="true" ht="12" hidden="false" customHeight="false" outlineLevel="0" collapsed="false">
      <c r="B443" s="292"/>
      <c r="D443" s="292"/>
    </row>
    <row r="444" s="283" customFormat="true" ht="12" hidden="false" customHeight="false" outlineLevel="0" collapsed="false">
      <c r="B444" s="292"/>
      <c r="D444" s="292"/>
    </row>
    <row r="445" s="283" customFormat="true" ht="12" hidden="false" customHeight="false" outlineLevel="0" collapsed="false">
      <c r="B445" s="292"/>
      <c r="D445" s="292"/>
    </row>
    <row r="446" s="283" customFormat="true" ht="12" hidden="false" customHeight="false" outlineLevel="0" collapsed="false">
      <c r="B446" s="292"/>
      <c r="D446" s="292"/>
    </row>
    <row r="447" s="283" customFormat="true" ht="12" hidden="false" customHeight="false" outlineLevel="0" collapsed="false">
      <c r="B447" s="292"/>
      <c r="D447" s="292"/>
    </row>
    <row r="448" s="283" customFormat="true" ht="12" hidden="false" customHeight="false" outlineLevel="0" collapsed="false">
      <c r="B448" s="292"/>
      <c r="D448" s="292"/>
    </row>
    <row r="449" s="283" customFormat="true" ht="12" hidden="false" customHeight="false" outlineLevel="0" collapsed="false">
      <c r="B449" s="292"/>
      <c r="D449" s="292"/>
    </row>
    <row r="450" s="283" customFormat="true" ht="12" hidden="false" customHeight="false" outlineLevel="0" collapsed="false">
      <c r="B450" s="292"/>
      <c r="D450" s="292"/>
    </row>
    <row r="451" s="283" customFormat="true" ht="12" hidden="false" customHeight="false" outlineLevel="0" collapsed="false">
      <c r="B451" s="292"/>
      <c r="D451" s="292"/>
    </row>
    <row r="452" s="283" customFormat="true" ht="12" hidden="false" customHeight="false" outlineLevel="0" collapsed="false">
      <c r="B452" s="292"/>
      <c r="D452" s="292"/>
    </row>
    <row r="453" s="283" customFormat="true" ht="12" hidden="false" customHeight="false" outlineLevel="0" collapsed="false">
      <c r="B453" s="292"/>
      <c r="D453" s="292"/>
    </row>
    <row r="454" s="283" customFormat="true" ht="12" hidden="false" customHeight="false" outlineLevel="0" collapsed="false">
      <c r="B454" s="292"/>
      <c r="D454" s="292"/>
    </row>
    <row r="455" s="283" customFormat="true" ht="12" hidden="false" customHeight="false" outlineLevel="0" collapsed="false">
      <c r="B455" s="292"/>
      <c r="D455" s="292"/>
    </row>
    <row r="456" s="283" customFormat="true" ht="12" hidden="false" customHeight="false" outlineLevel="0" collapsed="false">
      <c r="B456" s="292"/>
      <c r="D456" s="292"/>
    </row>
    <row r="457" s="283" customFormat="true" ht="12" hidden="false" customHeight="false" outlineLevel="0" collapsed="false">
      <c r="B457" s="292"/>
      <c r="D457" s="292"/>
    </row>
    <row r="458" s="283" customFormat="true" ht="12" hidden="false" customHeight="false" outlineLevel="0" collapsed="false">
      <c r="B458" s="292"/>
      <c r="D458" s="292"/>
    </row>
    <row r="459" s="283" customFormat="true" ht="12" hidden="false" customHeight="false" outlineLevel="0" collapsed="false">
      <c r="B459" s="292"/>
      <c r="D459" s="292"/>
    </row>
    <row r="460" s="283" customFormat="true" ht="12" hidden="false" customHeight="false" outlineLevel="0" collapsed="false">
      <c r="B460" s="292"/>
      <c r="D460" s="292"/>
    </row>
    <row r="461" s="283" customFormat="true" ht="12" hidden="false" customHeight="false" outlineLevel="0" collapsed="false">
      <c r="B461" s="292"/>
      <c r="D461" s="292"/>
    </row>
    <row r="462" s="283" customFormat="true" ht="12" hidden="false" customHeight="false" outlineLevel="0" collapsed="false">
      <c r="B462" s="292"/>
      <c r="D462" s="292"/>
    </row>
    <row r="463" s="283" customFormat="true" ht="12" hidden="false" customHeight="false" outlineLevel="0" collapsed="false">
      <c r="B463" s="292"/>
      <c r="D463" s="292"/>
    </row>
    <row r="464" s="283" customFormat="true" ht="12" hidden="false" customHeight="false" outlineLevel="0" collapsed="false">
      <c r="B464" s="292"/>
      <c r="D464" s="292"/>
    </row>
    <row r="465" s="283" customFormat="true" ht="12" hidden="false" customHeight="false" outlineLevel="0" collapsed="false">
      <c r="B465" s="292"/>
      <c r="D465" s="292"/>
    </row>
    <row r="466" s="283" customFormat="true" ht="12" hidden="false" customHeight="false" outlineLevel="0" collapsed="false">
      <c r="B466" s="292"/>
      <c r="D466" s="292"/>
    </row>
    <row r="467" s="283" customFormat="true" ht="12" hidden="false" customHeight="false" outlineLevel="0" collapsed="false">
      <c r="B467" s="292"/>
      <c r="D467" s="292"/>
    </row>
    <row r="468" s="283" customFormat="true" ht="12" hidden="false" customHeight="false" outlineLevel="0" collapsed="false">
      <c r="B468" s="292"/>
      <c r="D468" s="292"/>
    </row>
    <row r="469" s="283" customFormat="true" ht="12" hidden="false" customHeight="false" outlineLevel="0" collapsed="false">
      <c r="B469" s="292"/>
      <c r="D469" s="292"/>
    </row>
    <row r="470" s="283" customFormat="true" ht="12" hidden="false" customHeight="false" outlineLevel="0" collapsed="false">
      <c r="B470" s="292"/>
      <c r="D470" s="292"/>
    </row>
    <row r="471" s="283" customFormat="true" ht="12" hidden="false" customHeight="false" outlineLevel="0" collapsed="false">
      <c r="B471" s="292"/>
      <c r="D471" s="292"/>
    </row>
    <row r="472" s="283" customFormat="true" ht="12" hidden="false" customHeight="false" outlineLevel="0" collapsed="false">
      <c r="B472" s="292"/>
      <c r="D472" s="292"/>
    </row>
    <row r="473" s="283" customFormat="true" ht="12" hidden="false" customHeight="false" outlineLevel="0" collapsed="false">
      <c r="B473" s="292"/>
      <c r="D473" s="292"/>
    </row>
    <row r="474" s="283" customFormat="true" ht="12" hidden="false" customHeight="false" outlineLevel="0" collapsed="false">
      <c r="B474" s="292"/>
      <c r="D474" s="292"/>
    </row>
    <row r="475" s="283" customFormat="true" ht="12" hidden="false" customHeight="false" outlineLevel="0" collapsed="false">
      <c r="B475" s="292"/>
      <c r="D475" s="292"/>
    </row>
    <row r="476" s="283" customFormat="true" ht="12" hidden="false" customHeight="false" outlineLevel="0" collapsed="false">
      <c r="B476" s="292"/>
      <c r="D476" s="292"/>
    </row>
    <row r="477" s="283" customFormat="true" ht="12" hidden="false" customHeight="false" outlineLevel="0" collapsed="false">
      <c r="B477" s="292"/>
      <c r="D477" s="292"/>
    </row>
    <row r="478" s="283" customFormat="true" ht="12" hidden="false" customHeight="false" outlineLevel="0" collapsed="false">
      <c r="B478" s="292"/>
      <c r="D478" s="292"/>
    </row>
    <row r="479" s="283" customFormat="true" ht="12" hidden="false" customHeight="false" outlineLevel="0" collapsed="false">
      <c r="B479" s="292"/>
      <c r="D479" s="292"/>
    </row>
    <row r="480" s="283" customFormat="true" ht="12" hidden="false" customHeight="false" outlineLevel="0" collapsed="false">
      <c r="B480" s="292"/>
      <c r="D480" s="292"/>
    </row>
    <row r="481" s="283" customFormat="true" ht="12" hidden="false" customHeight="false" outlineLevel="0" collapsed="false">
      <c r="B481" s="292"/>
      <c r="D481" s="292"/>
    </row>
    <row r="482" s="283" customFormat="true" ht="12" hidden="false" customHeight="false" outlineLevel="0" collapsed="false">
      <c r="B482" s="292"/>
      <c r="D482" s="292"/>
    </row>
    <row r="483" s="283" customFormat="true" ht="12" hidden="false" customHeight="false" outlineLevel="0" collapsed="false">
      <c r="B483" s="292"/>
      <c r="D483" s="292"/>
    </row>
    <row r="484" s="283" customFormat="true" ht="12" hidden="false" customHeight="false" outlineLevel="0" collapsed="false">
      <c r="B484" s="292"/>
      <c r="D484" s="292"/>
    </row>
    <row r="485" s="283" customFormat="true" ht="12" hidden="false" customHeight="false" outlineLevel="0" collapsed="false">
      <c r="B485" s="292"/>
      <c r="D485" s="292"/>
    </row>
    <row r="486" s="283" customFormat="true" ht="12" hidden="false" customHeight="false" outlineLevel="0" collapsed="false">
      <c r="B486" s="292"/>
      <c r="D486" s="292"/>
    </row>
    <row r="487" s="283" customFormat="true" ht="12" hidden="false" customHeight="false" outlineLevel="0" collapsed="false">
      <c r="B487" s="292"/>
      <c r="D487" s="292"/>
    </row>
    <row r="488" s="283" customFormat="true" ht="12" hidden="false" customHeight="false" outlineLevel="0" collapsed="false">
      <c r="B488" s="292"/>
      <c r="D488" s="292"/>
    </row>
    <row r="489" s="283" customFormat="true" ht="12" hidden="false" customHeight="false" outlineLevel="0" collapsed="false">
      <c r="B489" s="292"/>
      <c r="D489" s="292"/>
    </row>
    <row r="490" s="283" customFormat="true" ht="12" hidden="false" customHeight="false" outlineLevel="0" collapsed="false">
      <c r="B490" s="292"/>
      <c r="D490" s="292"/>
    </row>
    <row r="491" s="283" customFormat="true" ht="12" hidden="false" customHeight="false" outlineLevel="0" collapsed="false">
      <c r="B491" s="292"/>
      <c r="D491" s="292"/>
    </row>
    <row r="492" s="283" customFormat="true" ht="12" hidden="false" customHeight="false" outlineLevel="0" collapsed="false">
      <c r="B492" s="292"/>
      <c r="D492" s="292"/>
    </row>
    <row r="493" s="283" customFormat="true" ht="12" hidden="false" customHeight="false" outlineLevel="0" collapsed="false">
      <c r="B493" s="292"/>
      <c r="D493" s="292"/>
    </row>
    <row r="494" s="283" customFormat="true" ht="12" hidden="false" customHeight="false" outlineLevel="0" collapsed="false">
      <c r="B494" s="292"/>
      <c r="D494" s="292"/>
    </row>
    <row r="495" s="283" customFormat="true" ht="12" hidden="false" customHeight="false" outlineLevel="0" collapsed="false">
      <c r="B495" s="292"/>
      <c r="D495" s="292"/>
    </row>
    <row r="496" s="283" customFormat="true" ht="12" hidden="false" customHeight="false" outlineLevel="0" collapsed="false">
      <c r="B496" s="292"/>
      <c r="D496" s="292"/>
    </row>
    <row r="497" s="283" customFormat="true" ht="12" hidden="false" customHeight="false" outlineLevel="0" collapsed="false">
      <c r="B497" s="292"/>
      <c r="D497" s="292"/>
    </row>
    <row r="498" s="283" customFormat="true" ht="12" hidden="false" customHeight="false" outlineLevel="0" collapsed="false">
      <c r="B498" s="292"/>
      <c r="D498" s="292"/>
    </row>
    <row r="499" s="283" customFormat="true" ht="12" hidden="false" customHeight="false" outlineLevel="0" collapsed="false">
      <c r="B499" s="292"/>
      <c r="D499" s="292"/>
    </row>
    <row r="500" s="283" customFormat="true" ht="12" hidden="false" customHeight="false" outlineLevel="0" collapsed="false">
      <c r="B500" s="292"/>
      <c r="D500" s="292"/>
    </row>
    <row r="501" s="283" customFormat="true" ht="12" hidden="false" customHeight="false" outlineLevel="0" collapsed="false">
      <c r="B501" s="292"/>
      <c r="D501" s="292"/>
    </row>
    <row r="502" s="283" customFormat="true" ht="12" hidden="false" customHeight="false" outlineLevel="0" collapsed="false">
      <c r="B502" s="292"/>
      <c r="D502" s="292"/>
    </row>
    <row r="503" s="283" customFormat="true" ht="12" hidden="false" customHeight="false" outlineLevel="0" collapsed="false">
      <c r="B503" s="292"/>
      <c r="D503" s="292"/>
    </row>
    <row r="504" s="283" customFormat="true" ht="12" hidden="false" customHeight="false" outlineLevel="0" collapsed="false">
      <c r="B504" s="292"/>
      <c r="D504" s="292"/>
    </row>
    <row r="505" s="283" customFormat="true" ht="12" hidden="false" customHeight="false" outlineLevel="0" collapsed="false">
      <c r="B505" s="292"/>
      <c r="D505" s="292"/>
    </row>
    <row r="506" s="283" customFormat="true" ht="12" hidden="false" customHeight="false" outlineLevel="0" collapsed="false">
      <c r="B506" s="292"/>
      <c r="D506" s="292"/>
    </row>
    <row r="507" s="283" customFormat="true" ht="12" hidden="false" customHeight="false" outlineLevel="0" collapsed="false">
      <c r="B507" s="292"/>
      <c r="D507" s="292"/>
    </row>
    <row r="508" s="283" customFormat="true" ht="12" hidden="false" customHeight="false" outlineLevel="0" collapsed="false">
      <c r="B508" s="292"/>
      <c r="D508" s="292"/>
    </row>
    <row r="509" s="283" customFormat="true" ht="12" hidden="false" customHeight="false" outlineLevel="0" collapsed="false">
      <c r="B509" s="292"/>
      <c r="D509" s="292"/>
    </row>
    <row r="510" s="283" customFormat="true" ht="12" hidden="false" customHeight="false" outlineLevel="0" collapsed="false">
      <c r="B510" s="292"/>
      <c r="D510" s="292"/>
    </row>
    <row r="511" s="283" customFormat="true" ht="12" hidden="false" customHeight="false" outlineLevel="0" collapsed="false">
      <c r="B511" s="292"/>
      <c r="D511" s="292"/>
    </row>
    <row r="512" s="283" customFormat="true" ht="12" hidden="false" customHeight="false" outlineLevel="0" collapsed="false">
      <c r="B512" s="292"/>
      <c r="D512" s="292"/>
    </row>
    <row r="513" s="283" customFormat="true" ht="12" hidden="false" customHeight="false" outlineLevel="0" collapsed="false">
      <c r="B513" s="292"/>
      <c r="D513" s="292"/>
    </row>
    <row r="514" s="283" customFormat="true" ht="12" hidden="false" customHeight="false" outlineLevel="0" collapsed="false">
      <c r="B514" s="292"/>
      <c r="D514" s="292"/>
    </row>
    <row r="515" s="283" customFormat="true" ht="12" hidden="false" customHeight="false" outlineLevel="0" collapsed="false">
      <c r="B515" s="292"/>
      <c r="D515" s="292"/>
    </row>
    <row r="516" s="283" customFormat="true" ht="12" hidden="false" customHeight="false" outlineLevel="0" collapsed="false">
      <c r="B516" s="292"/>
      <c r="D516" s="292"/>
    </row>
    <row r="517" s="283" customFormat="true" ht="12" hidden="false" customHeight="false" outlineLevel="0" collapsed="false">
      <c r="B517" s="292"/>
      <c r="D517" s="292"/>
    </row>
    <row r="518" s="283" customFormat="true" ht="12" hidden="false" customHeight="false" outlineLevel="0" collapsed="false">
      <c r="B518" s="292"/>
      <c r="D518" s="292"/>
    </row>
    <row r="519" s="283" customFormat="true" ht="12" hidden="false" customHeight="false" outlineLevel="0" collapsed="false">
      <c r="B519" s="292"/>
      <c r="D519" s="292"/>
    </row>
    <row r="520" s="283" customFormat="true" ht="12" hidden="false" customHeight="false" outlineLevel="0" collapsed="false">
      <c r="B520" s="292"/>
      <c r="D520" s="292"/>
    </row>
    <row r="521" s="283" customFormat="true" ht="12" hidden="false" customHeight="false" outlineLevel="0" collapsed="false">
      <c r="B521" s="292"/>
      <c r="D521" s="292"/>
    </row>
    <row r="522" s="283" customFormat="true" ht="12" hidden="false" customHeight="false" outlineLevel="0" collapsed="false">
      <c r="B522" s="292"/>
      <c r="D522" s="292"/>
    </row>
    <row r="523" s="283" customFormat="true" ht="12" hidden="false" customHeight="false" outlineLevel="0" collapsed="false">
      <c r="B523" s="292"/>
      <c r="D523" s="292"/>
    </row>
    <row r="524" s="283" customFormat="true" ht="12" hidden="false" customHeight="false" outlineLevel="0" collapsed="false">
      <c r="B524" s="292"/>
      <c r="D524" s="292"/>
    </row>
    <row r="525" s="283" customFormat="true" ht="12" hidden="false" customHeight="false" outlineLevel="0" collapsed="false">
      <c r="B525" s="292"/>
      <c r="D525" s="292"/>
    </row>
    <row r="526" s="283" customFormat="true" ht="12" hidden="false" customHeight="false" outlineLevel="0" collapsed="false">
      <c r="B526" s="292"/>
      <c r="D526" s="292"/>
    </row>
    <row r="527" s="283" customFormat="true" ht="12" hidden="false" customHeight="false" outlineLevel="0" collapsed="false">
      <c r="B527" s="292"/>
      <c r="D527" s="292"/>
    </row>
    <row r="528" s="283" customFormat="true" ht="12" hidden="false" customHeight="false" outlineLevel="0" collapsed="false">
      <c r="B528" s="292"/>
      <c r="D528" s="292"/>
    </row>
    <row r="529" s="283" customFormat="true" ht="12" hidden="false" customHeight="false" outlineLevel="0" collapsed="false">
      <c r="B529" s="292"/>
      <c r="D529" s="292"/>
    </row>
    <row r="530" s="283" customFormat="true" ht="12" hidden="false" customHeight="false" outlineLevel="0" collapsed="false">
      <c r="B530" s="292"/>
      <c r="D530" s="292"/>
    </row>
    <row r="531" s="283" customFormat="true" ht="12" hidden="false" customHeight="false" outlineLevel="0" collapsed="false">
      <c r="B531" s="292"/>
      <c r="D531" s="292"/>
    </row>
    <row r="532" s="283" customFormat="true" ht="12" hidden="false" customHeight="false" outlineLevel="0" collapsed="false">
      <c r="B532" s="292"/>
      <c r="D532" s="292"/>
    </row>
    <row r="533" s="283" customFormat="true" ht="12" hidden="false" customHeight="false" outlineLevel="0" collapsed="false">
      <c r="B533" s="292"/>
      <c r="D533" s="292"/>
    </row>
    <row r="534" s="283" customFormat="true" ht="12" hidden="false" customHeight="false" outlineLevel="0" collapsed="false">
      <c r="B534" s="292"/>
      <c r="D534" s="292"/>
    </row>
    <row r="535" s="283" customFormat="true" ht="12" hidden="false" customHeight="false" outlineLevel="0" collapsed="false">
      <c r="B535" s="292"/>
      <c r="D535" s="292"/>
    </row>
    <row r="536" s="283" customFormat="true" ht="12" hidden="false" customHeight="false" outlineLevel="0" collapsed="false">
      <c r="B536" s="292"/>
      <c r="D536" s="292"/>
    </row>
    <row r="537" s="283" customFormat="true" ht="12" hidden="false" customHeight="false" outlineLevel="0" collapsed="false">
      <c r="B537" s="292"/>
      <c r="D537" s="292"/>
    </row>
    <row r="538" s="283" customFormat="true" ht="12" hidden="false" customHeight="false" outlineLevel="0" collapsed="false">
      <c r="B538" s="292"/>
      <c r="D538" s="292"/>
    </row>
    <row r="539" s="283" customFormat="true" ht="12" hidden="false" customHeight="false" outlineLevel="0" collapsed="false">
      <c r="B539" s="292"/>
      <c r="D539" s="292"/>
    </row>
    <row r="540" s="283" customFormat="true" ht="12" hidden="false" customHeight="false" outlineLevel="0" collapsed="false">
      <c r="B540" s="292"/>
      <c r="D540" s="292"/>
    </row>
    <row r="541" s="283" customFormat="true" ht="12" hidden="false" customHeight="false" outlineLevel="0" collapsed="false">
      <c r="B541" s="292"/>
      <c r="D541" s="292"/>
    </row>
    <row r="542" s="283" customFormat="true" ht="12" hidden="false" customHeight="false" outlineLevel="0" collapsed="false">
      <c r="B542" s="292"/>
      <c r="D542" s="292"/>
    </row>
    <row r="543" s="283" customFormat="true" ht="12" hidden="false" customHeight="false" outlineLevel="0" collapsed="false">
      <c r="B543" s="292"/>
      <c r="D543" s="292"/>
    </row>
    <row r="544" s="283" customFormat="true" ht="12" hidden="false" customHeight="false" outlineLevel="0" collapsed="false">
      <c r="B544" s="292"/>
      <c r="D544" s="292"/>
    </row>
    <row r="545" s="283" customFormat="true" ht="12" hidden="false" customHeight="false" outlineLevel="0" collapsed="false">
      <c r="B545" s="292"/>
      <c r="D545" s="292"/>
    </row>
    <row r="546" s="283" customFormat="true" ht="12" hidden="false" customHeight="false" outlineLevel="0" collapsed="false">
      <c r="B546" s="292"/>
      <c r="D546" s="292"/>
    </row>
    <row r="547" s="283" customFormat="true" ht="12" hidden="false" customHeight="false" outlineLevel="0" collapsed="false">
      <c r="B547" s="292"/>
      <c r="D547" s="292"/>
    </row>
    <row r="548" s="283" customFormat="true" ht="12" hidden="false" customHeight="false" outlineLevel="0" collapsed="false">
      <c r="B548" s="292"/>
      <c r="D548" s="292"/>
    </row>
    <row r="549" s="283" customFormat="true" ht="12" hidden="false" customHeight="false" outlineLevel="0" collapsed="false">
      <c r="B549" s="292"/>
      <c r="D549" s="292"/>
    </row>
    <row r="550" s="283" customFormat="true" ht="12" hidden="false" customHeight="false" outlineLevel="0" collapsed="false">
      <c r="B550" s="292"/>
      <c r="D550" s="292"/>
    </row>
    <row r="551" s="283" customFormat="true" ht="12" hidden="false" customHeight="false" outlineLevel="0" collapsed="false">
      <c r="B551" s="292"/>
      <c r="D551" s="292"/>
    </row>
    <row r="552" s="283" customFormat="true" ht="12" hidden="false" customHeight="false" outlineLevel="0" collapsed="false">
      <c r="B552" s="292"/>
      <c r="D552" s="292"/>
    </row>
    <row r="553" s="283" customFormat="true" ht="12" hidden="false" customHeight="false" outlineLevel="0" collapsed="false">
      <c r="B553" s="292"/>
      <c r="D553" s="292"/>
    </row>
    <row r="554" s="283" customFormat="true" ht="12" hidden="false" customHeight="false" outlineLevel="0" collapsed="false">
      <c r="B554" s="292"/>
      <c r="D554" s="292"/>
    </row>
    <row r="555" s="283" customFormat="true" ht="12" hidden="false" customHeight="false" outlineLevel="0" collapsed="false">
      <c r="B555" s="292"/>
      <c r="D555" s="292"/>
    </row>
    <row r="556" s="283" customFormat="true" ht="12" hidden="false" customHeight="false" outlineLevel="0" collapsed="false">
      <c r="B556" s="292"/>
      <c r="D556" s="292"/>
    </row>
    <row r="557" s="283" customFormat="true" ht="12" hidden="false" customHeight="false" outlineLevel="0" collapsed="false">
      <c r="B557" s="292"/>
      <c r="D557" s="292"/>
    </row>
    <row r="558" s="283" customFormat="true" ht="12" hidden="false" customHeight="false" outlineLevel="0" collapsed="false">
      <c r="B558" s="292"/>
      <c r="D558" s="292"/>
    </row>
    <row r="559" s="283" customFormat="true" ht="12" hidden="false" customHeight="false" outlineLevel="0" collapsed="false">
      <c r="B559" s="292"/>
      <c r="D559" s="292"/>
    </row>
    <row r="560" s="283" customFormat="true" ht="12" hidden="false" customHeight="false" outlineLevel="0" collapsed="false">
      <c r="B560" s="292"/>
      <c r="D560" s="292"/>
    </row>
    <row r="561" s="283" customFormat="true" ht="12" hidden="false" customHeight="false" outlineLevel="0" collapsed="false">
      <c r="B561" s="292"/>
      <c r="D561" s="292"/>
    </row>
    <row r="562" s="283" customFormat="true" ht="12" hidden="false" customHeight="false" outlineLevel="0" collapsed="false">
      <c r="B562" s="292"/>
      <c r="D562" s="292"/>
    </row>
    <row r="563" s="283" customFormat="true" ht="12" hidden="false" customHeight="false" outlineLevel="0" collapsed="false">
      <c r="B563" s="292"/>
      <c r="D563" s="292"/>
    </row>
    <row r="564" s="283" customFormat="true" ht="12" hidden="false" customHeight="false" outlineLevel="0" collapsed="false">
      <c r="B564" s="292"/>
      <c r="D564" s="292"/>
    </row>
    <row r="565" s="283" customFormat="true" ht="12" hidden="false" customHeight="false" outlineLevel="0" collapsed="false">
      <c r="B565" s="292"/>
      <c r="D565" s="292"/>
    </row>
    <row r="566" s="283" customFormat="true" ht="12" hidden="false" customHeight="false" outlineLevel="0" collapsed="false">
      <c r="B566" s="292"/>
      <c r="D566" s="292"/>
    </row>
    <row r="567" s="283" customFormat="true" ht="12" hidden="false" customHeight="false" outlineLevel="0" collapsed="false">
      <c r="B567" s="292"/>
      <c r="D567" s="292"/>
    </row>
    <row r="568" s="283" customFormat="true" ht="12" hidden="false" customHeight="false" outlineLevel="0" collapsed="false">
      <c r="B568" s="292"/>
      <c r="D568" s="292"/>
    </row>
    <row r="569" s="283" customFormat="true" ht="12" hidden="false" customHeight="false" outlineLevel="0" collapsed="false">
      <c r="B569" s="292"/>
      <c r="D569" s="292"/>
    </row>
    <row r="570" s="283" customFormat="true" ht="12" hidden="false" customHeight="false" outlineLevel="0" collapsed="false">
      <c r="B570" s="292"/>
      <c r="D570" s="292"/>
    </row>
    <row r="571" s="283" customFormat="true" ht="12" hidden="false" customHeight="false" outlineLevel="0" collapsed="false">
      <c r="B571" s="292"/>
      <c r="D571" s="292"/>
    </row>
    <row r="572" s="283" customFormat="true" ht="12" hidden="false" customHeight="false" outlineLevel="0" collapsed="false">
      <c r="B572" s="292"/>
      <c r="D572" s="292"/>
    </row>
    <row r="573" s="283" customFormat="true" ht="12" hidden="false" customHeight="false" outlineLevel="0" collapsed="false">
      <c r="B573" s="292"/>
      <c r="D573" s="292"/>
    </row>
    <row r="574" s="283" customFormat="true" ht="12" hidden="false" customHeight="false" outlineLevel="0" collapsed="false">
      <c r="B574" s="292"/>
      <c r="D574" s="292"/>
    </row>
    <row r="575" s="283" customFormat="true" ht="12" hidden="false" customHeight="false" outlineLevel="0" collapsed="false">
      <c r="B575" s="292"/>
      <c r="D575" s="292"/>
    </row>
    <row r="576" s="283" customFormat="true" ht="12" hidden="false" customHeight="false" outlineLevel="0" collapsed="false">
      <c r="B576" s="292"/>
      <c r="D576" s="292"/>
    </row>
    <row r="577" s="283" customFormat="true" ht="12" hidden="false" customHeight="false" outlineLevel="0" collapsed="false">
      <c r="B577" s="292"/>
      <c r="D577" s="292"/>
    </row>
    <row r="578" s="283" customFormat="true" ht="12" hidden="false" customHeight="false" outlineLevel="0" collapsed="false">
      <c r="B578" s="292"/>
      <c r="D578" s="292"/>
    </row>
    <row r="579" s="283" customFormat="true" ht="12" hidden="false" customHeight="false" outlineLevel="0" collapsed="false">
      <c r="B579" s="292"/>
      <c r="D579" s="292"/>
    </row>
    <row r="580" s="283" customFormat="true" ht="12" hidden="false" customHeight="false" outlineLevel="0" collapsed="false">
      <c r="B580" s="292"/>
      <c r="D580" s="292"/>
    </row>
    <row r="581" s="283" customFormat="true" ht="12" hidden="false" customHeight="false" outlineLevel="0" collapsed="false">
      <c r="B581" s="292"/>
      <c r="D581" s="292"/>
    </row>
    <row r="582" s="283" customFormat="true" ht="12" hidden="false" customHeight="false" outlineLevel="0" collapsed="false">
      <c r="B582" s="292"/>
      <c r="D582" s="292"/>
    </row>
    <row r="583" s="283" customFormat="true" ht="12" hidden="false" customHeight="false" outlineLevel="0" collapsed="false">
      <c r="B583" s="292"/>
      <c r="D583" s="292"/>
    </row>
    <row r="584" s="283" customFormat="true" ht="12" hidden="false" customHeight="false" outlineLevel="0" collapsed="false">
      <c r="B584" s="292"/>
      <c r="D584" s="292"/>
    </row>
    <row r="585" s="283" customFormat="true" ht="12" hidden="false" customHeight="false" outlineLevel="0" collapsed="false">
      <c r="B585" s="292"/>
      <c r="D585" s="292"/>
    </row>
    <row r="586" s="283" customFormat="true" ht="12" hidden="false" customHeight="false" outlineLevel="0" collapsed="false">
      <c r="B586" s="292"/>
      <c r="D586" s="292"/>
    </row>
    <row r="587" s="283" customFormat="true" ht="12" hidden="false" customHeight="false" outlineLevel="0" collapsed="false">
      <c r="B587" s="292"/>
      <c r="D587" s="292"/>
    </row>
    <row r="588" s="283" customFormat="true" ht="12" hidden="false" customHeight="false" outlineLevel="0" collapsed="false">
      <c r="B588" s="292"/>
      <c r="D588" s="292"/>
    </row>
    <row r="589" s="283" customFormat="true" ht="12" hidden="false" customHeight="false" outlineLevel="0" collapsed="false">
      <c r="B589" s="292"/>
      <c r="D589" s="292"/>
    </row>
    <row r="590" s="283" customFormat="true" ht="12" hidden="false" customHeight="false" outlineLevel="0" collapsed="false">
      <c r="B590" s="292"/>
      <c r="D590" s="292"/>
    </row>
    <row r="591" s="283" customFormat="true" ht="12" hidden="false" customHeight="false" outlineLevel="0" collapsed="false">
      <c r="B591" s="292"/>
      <c r="D591" s="292"/>
    </row>
    <row r="592" s="283" customFormat="true" ht="12" hidden="false" customHeight="false" outlineLevel="0" collapsed="false">
      <c r="B592" s="292"/>
      <c r="D592" s="292"/>
    </row>
    <row r="593" s="283" customFormat="true" ht="12" hidden="false" customHeight="false" outlineLevel="0" collapsed="false">
      <c r="B593" s="292"/>
      <c r="D593" s="292"/>
    </row>
    <row r="594" s="283" customFormat="true" ht="12" hidden="false" customHeight="false" outlineLevel="0" collapsed="false">
      <c r="B594" s="292"/>
      <c r="D594" s="292"/>
    </row>
    <row r="595" s="283" customFormat="true" ht="12" hidden="false" customHeight="false" outlineLevel="0" collapsed="false">
      <c r="B595" s="292"/>
      <c r="D595" s="292"/>
    </row>
    <row r="596" s="283" customFormat="true" ht="12" hidden="false" customHeight="false" outlineLevel="0" collapsed="false">
      <c r="B596" s="292"/>
      <c r="D596" s="292"/>
    </row>
    <row r="597" s="283" customFormat="true" ht="12" hidden="false" customHeight="false" outlineLevel="0" collapsed="false">
      <c r="B597" s="292"/>
      <c r="D597" s="292"/>
    </row>
    <row r="598" s="283" customFormat="true" ht="12" hidden="false" customHeight="false" outlineLevel="0" collapsed="false">
      <c r="B598" s="292"/>
      <c r="D598" s="292"/>
    </row>
    <row r="599" s="283" customFormat="true" ht="12" hidden="false" customHeight="false" outlineLevel="0" collapsed="false">
      <c r="B599" s="292"/>
      <c r="D599" s="292"/>
    </row>
    <row r="600" s="283" customFormat="true" ht="12" hidden="false" customHeight="false" outlineLevel="0" collapsed="false">
      <c r="B600" s="292"/>
      <c r="D600" s="292"/>
    </row>
    <row r="601" s="283" customFormat="true" ht="12" hidden="false" customHeight="false" outlineLevel="0" collapsed="false">
      <c r="B601" s="292"/>
      <c r="D601" s="292"/>
    </row>
    <row r="602" s="283" customFormat="true" ht="12" hidden="false" customHeight="false" outlineLevel="0" collapsed="false">
      <c r="B602" s="292"/>
      <c r="D602" s="292"/>
    </row>
    <row r="603" s="283" customFormat="true" ht="12" hidden="false" customHeight="false" outlineLevel="0" collapsed="false">
      <c r="B603" s="292"/>
      <c r="D603" s="292"/>
    </row>
    <row r="604" s="283" customFormat="true" ht="12" hidden="false" customHeight="false" outlineLevel="0" collapsed="false">
      <c r="B604" s="292"/>
      <c r="D604" s="292"/>
    </row>
    <row r="605" s="283" customFormat="true" ht="12" hidden="false" customHeight="false" outlineLevel="0" collapsed="false">
      <c r="B605" s="292"/>
      <c r="D605" s="292"/>
    </row>
    <row r="606" s="283" customFormat="true" ht="12" hidden="false" customHeight="false" outlineLevel="0" collapsed="false">
      <c r="B606" s="292"/>
      <c r="D606" s="292"/>
    </row>
    <row r="607" s="283" customFormat="true" ht="12" hidden="false" customHeight="false" outlineLevel="0" collapsed="false">
      <c r="B607" s="292"/>
      <c r="D607" s="292"/>
    </row>
    <row r="608" s="283" customFormat="true" ht="12" hidden="false" customHeight="false" outlineLevel="0" collapsed="false">
      <c r="B608" s="292"/>
      <c r="D608" s="292"/>
    </row>
    <row r="609" s="283" customFormat="true" ht="12" hidden="false" customHeight="false" outlineLevel="0" collapsed="false">
      <c r="B609" s="292"/>
      <c r="D609" s="292"/>
    </row>
    <row r="610" s="283" customFormat="true" ht="12" hidden="false" customHeight="false" outlineLevel="0" collapsed="false">
      <c r="B610" s="292"/>
      <c r="D610" s="292"/>
    </row>
    <row r="611" s="283" customFormat="true" ht="12" hidden="false" customHeight="false" outlineLevel="0" collapsed="false">
      <c r="B611" s="292"/>
      <c r="D611" s="292"/>
    </row>
    <row r="612" s="283" customFormat="true" ht="12" hidden="false" customHeight="false" outlineLevel="0" collapsed="false">
      <c r="B612" s="292"/>
      <c r="D612" s="292"/>
    </row>
    <row r="613" s="283" customFormat="true" ht="12" hidden="false" customHeight="false" outlineLevel="0" collapsed="false">
      <c r="B613" s="292"/>
      <c r="D613" s="292"/>
    </row>
    <row r="614" s="283" customFormat="true" ht="12" hidden="false" customHeight="false" outlineLevel="0" collapsed="false">
      <c r="B614" s="292"/>
      <c r="D614" s="292"/>
    </row>
    <row r="615" s="283" customFormat="true" ht="12" hidden="false" customHeight="false" outlineLevel="0" collapsed="false">
      <c r="B615" s="292"/>
      <c r="D615" s="292"/>
    </row>
    <row r="616" s="283" customFormat="true" ht="12" hidden="false" customHeight="false" outlineLevel="0" collapsed="false">
      <c r="B616" s="292"/>
      <c r="D616" s="292"/>
    </row>
    <row r="617" s="283" customFormat="true" ht="12" hidden="false" customHeight="false" outlineLevel="0" collapsed="false">
      <c r="B617" s="292"/>
      <c r="D617" s="292"/>
    </row>
    <row r="618" s="283" customFormat="true" ht="12" hidden="false" customHeight="false" outlineLevel="0" collapsed="false">
      <c r="B618" s="292"/>
      <c r="D618" s="292"/>
    </row>
    <row r="619" s="283" customFormat="true" ht="12" hidden="false" customHeight="false" outlineLevel="0" collapsed="false">
      <c r="B619" s="292"/>
      <c r="D619" s="292"/>
    </row>
    <row r="620" s="283" customFormat="true" ht="12" hidden="false" customHeight="false" outlineLevel="0" collapsed="false">
      <c r="B620" s="292"/>
      <c r="D620" s="292"/>
    </row>
    <row r="621" s="283" customFormat="true" ht="12" hidden="false" customHeight="false" outlineLevel="0" collapsed="false">
      <c r="B621" s="292"/>
      <c r="D621" s="292"/>
    </row>
    <row r="622" s="283" customFormat="true" ht="12" hidden="false" customHeight="false" outlineLevel="0" collapsed="false">
      <c r="B622" s="292"/>
      <c r="D622" s="292"/>
    </row>
    <row r="623" s="283" customFormat="true" ht="12" hidden="false" customHeight="false" outlineLevel="0" collapsed="false">
      <c r="B623" s="292"/>
      <c r="D623" s="292"/>
    </row>
    <row r="624" s="283" customFormat="true" ht="12" hidden="false" customHeight="false" outlineLevel="0" collapsed="false">
      <c r="B624" s="292"/>
      <c r="D624" s="292"/>
    </row>
    <row r="625" s="283" customFormat="true" ht="12" hidden="false" customHeight="false" outlineLevel="0" collapsed="false">
      <c r="B625" s="292"/>
      <c r="D625" s="292"/>
    </row>
    <row r="626" s="283" customFormat="true" ht="12" hidden="false" customHeight="false" outlineLevel="0" collapsed="false">
      <c r="B626" s="292"/>
      <c r="D626" s="292"/>
    </row>
    <row r="627" s="283" customFormat="true" ht="12" hidden="false" customHeight="false" outlineLevel="0" collapsed="false">
      <c r="B627" s="292"/>
      <c r="D627" s="292"/>
    </row>
    <row r="628" s="283" customFormat="true" ht="12" hidden="false" customHeight="false" outlineLevel="0" collapsed="false">
      <c r="B628" s="292"/>
      <c r="D628" s="292"/>
    </row>
    <row r="629" s="283" customFormat="true" ht="12" hidden="false" customHeight="false" outlineLevel="0" collapsed="false">
      <c r="B629" s="292"/>
      <c r="D629" s="292"/>
    </row>
    <row r="630" s="283" customFormat="true" ht="12" hidden="false" customHeight="false" outlineLevel="0" collapsed="false">
      <c r="B630" s="292"/>
      <c r="D630" s="292"/>
    </row>
    <row r="631" s="283" customFormat="true" ht="12" hidden="false" customHeight="false" outlineLevel="0" collapsed="false">
      <c r="B631" s="292"/>
      <c r="D631" s="292"/>
    </row>
    <row r="632" s="283" customFormat="true" ht="12" hidden="false" customHeight="false" outlineLevel="0" collapsed="false">
      <c r="B632" s="292"/>
      <c r="D632" s="292"/>
    </row>
    <row r="633" s="283" customFormat="true" ht="12" hidden="false" customHeight="false" outlineLevel="0" collapsed="false">
      <c r="B633" s="292"/>
      <c r="D633" s="292"/>
    </row>
    <row r="634" s="283" customFormat="true" ht="12" hidden="false" customHeight="false" outlineLevel="0" collapsed="false">
      <c r="B634" s="292"/>
      <c r="D634" s="292"/>
    </row>
    <row r="635" s="283" customFormat="true" ht="12" hidden="false" customHeight="false" outlineLevel="0" collapsed="false">
      <c r="B635" s="292"/>
      <c r="D635" s="292"/>
    </row>
    <row r="636" s="283" customFormat="true" ht="12" hidden="false" customHeight="false" outlineLevel="0" collapsed="false">
      <c r="B636" s="292"/>
      <c r="D636" s="292"/>
    </row>
    <row r="637" s="283" customFormat="true" ht="12" hidden="false" customHeight="false" outlineLevel="0" collapsed="false">
      <c r="B637" s="292"/>
      <c r="D637" s="292"/>
    </row>
    <row r="638" s="283" customFormat="true" ht="12" hidden="false" customHeight="false" outlineLevel="0" collapsed="false">
      <c r="B638" s="292"/>
      <c r="D638" s="292"/>
    </row>
    <row r="639" s="283" customFormat="true" ht="12" hidden="false" customHeight="false" outlineLevel="0" collapsed="false">
      <c r="B639" s="292"/>
      <c r="D639" s="292"/>
    </row>
    <row r="640" s="283" customFormat="true" ht="12" hidden="false" customHeight="false" outlineLevel="0" collapsed="false">
      <c r="B640" s="292"/>
      <c r="D640" s="292"/>
    </row>
    <row r="641" s="283" customFormat="true" ht="12" hidden="false" customHeight="false" outlineLevel="0" collapsed="false">
      <c r="B641" s="292"/>
      <c r="D641" s="292"/>
    </row>
    <row r="642" s="283" customFormat="true" ht="12" hidden="false" customHeight="false" outlineLevel="0" collapsed="false">
      <c r="B642" s="292"/>
      <c r="D642" s="292"/>
    </row>
    <row r="643" s="283" customFormat="true" ht="12" hidden="false" customHeight="false" outlineLevel="0" collapsed="false">
      <c r="B643" s="292"/>
      <c r="D643" s="292"/>
    </row>
    <row r="644" s="283" customFormat="true" ht="12" hidden="false" customHeight="false" outlineLevel="0" collapsed="false">
      <c r="B644" s="292"/>
      <c r="D644" s="292"/>
    </row>
    <row r="645" s="283" customFormat="true" ht="12" hidden="false" customHeight="false" outlineLevel="0" collapsed="false">
      <c r="B645" s="292"/>
      <c r="D645" s="292"/>
    </row>
    <row r="646" s="283" customFormat="true" ht="12" hidden="false" customHeight="false" outlineLevel="0" collapsed="false">
      <c r="B646" s="292"/>
      <c r="D646" s="292"/>
    </row>
    <row r="647" s="283" customFormat="true" ht="12" hidden="false" customHeight="false" outlineLevel="0" collapsed="false">
      <c r="B647" s="292"/>
      <c r="D647" s="292"/>
    </row>
    <row r="648" s="283" customFormat="true" ht="12" hidden="false" customHeight="false" outlineLevel="0" collapsed="false">
      <c r="B648" s="292"/>
      <c r="D648" s="292"/>
    </row>
    <row r="649" s="283" customFormat="true" ht="12" hidden="false" customHeight="false" outlineLevel="0" collapsed="false">
      <c r="B649" s="292"/>
      <c r="D649" s="292"/>
    </row>
    <row r="650" s="283" customFormat="true" ht="12" hidden="false" customHeight="false" outlineLevel="0" collapsed="false">
      <c r="B650" s="292"/>
      <c r="D650" s="292"/>
    </row>
    <row r="651" s="283" customFormat="true" ht="12" hidden="false" customHeight="false" outlineLevel="0" collapsed="false">
      <c r="B651" s="292"/>
      <c r="D651" s="292"/>
    </row>
    <row r="652" s="283" customFormat="true" ht="12" hidden="false" customHeight="false" outlineLevel="0" collapsed="false">
      <c r="B652" s="292"/>
      <c r="D652" s="292"/>
    </row>
    <row r="653" s="283" customFormat="true" ht="12" hidden="false" customHeight="false" outlineLevel="0" collapsed="false">
      <c r="B653" s="292"/>
      <c r="D653" s="292"/>
    </row>
    <row r="654" s="283" customFormat="true" ht="12" hidden="false" customHeight="false" outlineLevel="0" collapsed="false">
      <c r="B654" s="292"/>
      <c r="D654" s="292"/>
    </row>
    <row r="655" s="283" customFormat="true" ht="12" hidden="false" customHeight="false" outlineLevel="0" collapsed="false">
      <c r="B655" s="292"/>
      <c r="D655" s="292"/>
    </row>
    <row r="656" s="283" customFormat="true" ht="12" hidden="false" customHeight="false" outlineLevel="0" collapsed="false">
      <c r="B656" s="292"/>
      <c r="D656" s="292"/>
    </row>
    <row r="657" s="283" customFormat="true" ht="12" hidden="false" customHeight="false" outlineLevel="0" collapsed="false">
      <c r="B657" s="292"/>
      <c r="D657" s="292"/>
    </row>
    <row r="658" s="283" customFormat="true" ht="12" hidden="false" customHeight="false" outlineLevel="0" collapsed="false">
      <c r="B658" s="292"/>
      <c r="D658" s="292"/>
    </row>
    <row r="659" s="283" customFormat="true" ht="12" hidden="false" customHeight="false" outlineLevel="0" collapsed="false">
      <c r="B659" s="292"/>
      <c r="D659" s="292"/>
    </row>
    <row r="660" s="283" customFormat="true" ht="12" hidden="false" customHeight="false" outlineLevel="0" collapsed="false">
      <c r="B660" s="292"/>
      <c r="D660" s="292"/>
    </row>
    <row r="661" s="283" customFormat="true" ht="12" hidden="false" customHeight="false" outlineLevel="0" collapsed="false">
      <c r="B661" s="292"/>
      <c r="D661" s="292"/>
    </row>
    <row r="662" s="283" customFormat="true" ht="12" hidden="false" customHeight="false" outlineLevel="0" collapsed="false">
      <c r="B662" s="292"/>
      <c r="D662" s="292"/>
    </row>
    <row r="663" s="283" customFormat="true" ht="12" hidden="false" customHeight="false" outlineLevel="0" collapsed="false">
      <c r="B663" s="292"/>
      <c r="D663" s="292"/>
    </row>
    <row r="664" s="283" customFormat="true" ht="12" hidden="false" customHeight="false" outlineLevel="0" collapsed="false">
      <c r="B664" s="292"/>
      <c r="D664" s="292"/>
    </row>
    <row r="665" s="283" customFormat="true" ht="12" hidden="false" customHeight="false" outlineLevel="0" collapsed="false">
      <c r="B665" s="292"/>
      <c r="D665" s="292"/>
    </row>
    <row r="666" s="283" customFormat="true" ht="12" hidden="false" customHeight="false" outlineLevel="0" collapsed="false">
      <c r="B666" s="292"/>
      <c r="D666" s="292"/>
    </row>
    <row r="667" s="283" customFormat="true" ht="12" hidden="false" customHeight="false" outlineLevel="0" collapsed="false">
      <c r="B667" s="292"/>
      <c r="D667" s="292"/>
    </row>
    <row r="668" s="283" customFormat="true" ht="12" hidden="false" customHeight="false" outlineLevel="0" collapsed="false">
      <c r="B668" s="292"/>
      <c r="D668" s="292"/>
    </row>
    <row r="669" s="283" customFormat="true" ht="12" hidden="false" customHeight="false" outlineLevel="0" collapsed="false">
      <c r="B669" s="292"/>
      <c r="D669" s="292"/>
    </row>
    <row r="670" s="283" customFormat="true" ht="12" hidden="false" customHeight="false" outlineLevel="0" collapsed="false">
      <c r="B670" s="292"/>
      <c r="D670" s="292"/>
    </row>
    <row r="671" s="283" customFormat="true" ht="12" hidden="false" customHeight="false" outlineLevel="0" collapsed="false">
      <c r="B671" s="292"/>
      <c r="D671" s="292"/>
    </row>
    <row r="672" s="283" customFormat="true" ht="12" hidden="false" customHeight="false" outlineLevel="0" collapsed="false">
      <c r="B672" s="292"/>
      <c r="D672" s="292"/>
    </row>
    <row r="673" s="283" customFormat="true" ht="12" hidden="false" customHeight="false" outlineLevel="0" collapsed="false">
      <c r="B673" s="292"/>
      <c r="D673" s="292"/>
    </row>
    <row r="674" s="283" customFormat="true" ht="12" hidden="false" customHeight="false" outlineLevel="0" collapsed="false">
      <c r="B674" s="292"/>
      <c r="D674" s="292"/>
    </row>
    <row r="675" s="283" customFormat="true" ht="12" hidden="false" customHeight="false" outlineLevel="0" collapsed="false">
      <c r="B675" s="292"/>
      <c r="D675" s="292"/>
    </row>
    <row r="676" s="283" customFormat="true" ht="12" hidden="false" customHeight="false" outlineLevel="0" collapsed="false">
      <c r="B676" s="292"/>
      <c r="D676" s="292"/>
    </row>
    <row r="677" s="283" customFormat="true" ht="12" hidden="false" customHeight="false" outlineLevel="0" collapsed="false">
      <c r="B677" s="292"/>
      <c r="D677" s="292"/>
    </row>
    <row r="678" s="283" customFormat="true" ht="12" hidden="false" customHeight="false" outlineLevel="0" collapsed="false">
      <c r="B678" s="292"/>
      <c r="D678" s="292"/>
    </row>
    <row r="679" s="283" customFormat="true" ht="12" hidden="false" customHeight="false" outlineLevel="0" collapsed="false">
      <c r="B679" s="292"/>
      <c r="D679" s="292"/>
    </row>
    <row r="680" s="283" customFormat="true" ht="12" hidden="false" customHeight="false" outlineLevel="0" collapsed="false">
      <c r="B680" s="292"/>
      <c r="D680" s="292"/>
    </row>
    <row r="681" s="283" customFormat="true" ht="12" hidden="false" customHeight="false" outlineLevel="0" collapsed="false">
      <c r="B681" s="292"/>
      <c r="D681" s="292"/>
    </row>
    <row r="682" s="283" customFormat="true" ht="12" hidden="false" customHeight="false" outlineLevel="0" collapsed="false">
      <c r="B682" s="292"/>
      <c r="D682" s="292"/>
    </row>
    <row r="683" s="283" customFormat="true" ht="12" hidden="false" customHeight="false" outlineLevel="0" collapsed="false">
      <c r="B683" s="292"/>
      <c r="D683" s="292"/>
    </row>
    <row r="684" s="283" customFormat="true" ht="12" hidden="false" customHeight="false" outlineLevel="0" collapsed="false">
      <c r="B684" s="292"/>
      <c r="D684" s="292"/>
    </row>
    <row r="685" s="283" customFormat="true" ht="12" hidden="false" customHeight="false" outlineLevel="0" collapsed="false">
      <c r="B685" s="292"/>
      <c r="D685" s="292"/>
    </row>
    <row r="686" s="283" customFormat="true" ht="12" hidden="false" customHeight="false" outlineLevel="0" collapsed="false">
      <c r="B686" s="292"/>
      <c r="D686" s="292"/>
    </row>
    <row r="687" s="283" customFormat="true" ht="12" hidden="false" customHeight="false" outlineLevel="0" collapsed="false">
      <c r="B687" s="292"/>
      <c r="D687" s="292"/>
    </row>
    <row r="688" s="283" customFormat="true" ht="12" hidden="false" customHeight="false" outlineLevel="0" collapsed="false">
      <c r="B688" s="292"/>
      <c r="D688" s="292"/>
    </row>
    <row r="689" s="283" customFormat="true" ht="12" hidden="false" customHeight="false" outlineLevel="0" collapsed="false">
      <c r="B689" s="292"/>
      <c r="D689" s="292"/>
    </row>
    <row r="690" s="283" customFormat="true" ht="12" hidden="false" customHeight="false" outlineLevel="0" collapsed="false">
      <c r="B690" s="292"/>
      <c r="D690" s="292"/>
    </row>
    <row r="691" s="283" customFormat="true" ht="12" hidden="false" customHeight="false" outlineLevel="0" collapsed="false">
      <c r="B691" s="292"/>
      <c r="D691" s="292"/>
    </row>
    <row r="692" s="283" customFormat="true" ht="12" hidden="false" customHeight="false" outlineLevel="0" collapsed="false">
      <c r="B692" s="292"/>
      <c r="D692" s="292"/>
    </row>
    <row r="693" s="283" customFormat="true" ht="12" hidden="false" customHeight="false" outlineLevel="0" collapsed="false">
      <c r="B693" s="292"/>
      <c r="D693" s="292"/>
    </row>
    <row r="694" s="283" customFormat="true" ht="12" hidden="false" customHeight="false" outlineLevel="0" collapsed="false">
      <c r="B694" s="292"/>
      <c r="D694" s="292"/>
    </row>
    <row r="695" s="283" customFormat="true" ht="12" hidden="false" customHeight="false" outlineLevel="0" collapsed="false">
      <c r="B695" s="292"/>
      <c r="D695" s="292"/>
    </row>
    <row r="696" s="283" customFormat="true" ht="12" hidden="false" customHeight="false" outlineLevel="0" collapsed="false">
      <c r="B696" s="292"/>
      <c r="D696" s="292"/>
    </row>
    <row r="697" s="283" customFormat="true" ht="12" hidden="false" customHeight="false" outlineLevel="0" collapsed="false">
      <c r="B697" s="292"/>
      <c r="D697" s="292"/>
    </row>
    <row r="698" s="283" customFormat="true" ht="12" hidden="false" customHeight="false" outlineLevel="0" collapsed="false">
      <c r="B698" s="292"/>
      <c r="D698" s="292"/>
    </row>
    <row r="699" s="283" customFormat="true" ht="12" hidden="false" customHeight="false" outlineLevel="0" collapsed="false">
      <c r="B699" s="292"/>
      <c r="D699" s="292"/>
    </row>
    <row r="700" s="283" customFormat="true" ht="12" hidden="false" customHeight="false" outlineLevel="0" collapsed="false">
      <c r="B700" s="292"/>
      <c r="D700" s="292"/>
    </row>
    <row r="701" s="283" customFormat="true" ht="12" hidden="false" customHeight="false" outlineLevel="0" collapsed="false">
      <c r="B701" s="292"/>
      <c r="D701" s="292"/>
    </row>
    <row r="702" s="283" customFormat="true" ht="12" hidden="false" customHeight="false" outlineLevel="0" collapsed="false">
      <c r="B702" s="292"/>
      <c r="D702" s="292"/>
    </row>
    <row r="703" s="283" customFormat="true" ht="12" hidden="false" customHeight="false" outlineLevel="0" collapsed="false">
      <c r="B703" s="292"/>
      <c r="D703" s="292"/>
    </row>
    <row r="704" s="283" customFormat="true" ht="12" hidden="false" customHeight="false" outlineLevel="0" collapsed="false">
      <c r="B704" s="292"/>
      <c r="D704" s="292"/>
    </row>
    <row r="705" s="283" customFormat="true" ht="12" hidden="false" customHeight="false" outlineLevel="0" collapsed="false">
      <c r="B705" s="292"/>
      <c r="D705" s="292"/>
    </row>
    <row r="706" s="283" customFormat="true" ht="12" hidden="false" customHeight="false" outlineLevel="0" collapsed="false">
      <c r="B706" s="292"/>
      <c r="D706" s="292"/>
    </row>
    <row r="707" s="283" customFormat="true" ht="12" hidden="false" customHeight="false" outlineLevel="0" collapsed="false">
      <c r="B707" s="292"/>
      <c r="D707" s="292"/>
    </row>
    <row r="708" s="283" customFormat="true" ht="12" hidden="false" customHeight="false" outlineLevel="0" collapsed="false">
      <c r="B708" s="292"/>
      <c r="D708" s="292"/>
    </row>
    <row r="709" s="283" customFormat="true" ht="12" hidden="false" customHeight="false" outlineLevel="0" collapsed="false">
      <c r="B709" s="292"/>
      <c r="D709" s="292"/>
    </row>
    <row r="710" s="283" customFormat="true" ht="12" hidden="false" customHeight="false" outlineLevel="0" collapsed="false">
      <c r="B710" s="292"/>
      <c r="D710" s="292"/>
    </row>
    <row r="711" s="283" customFormat="true" ht="12" hidden="false" customHeight="false" outlineLevel="0" collapsed="false">
      <c r="B711" s="292"/>
      <c r="D711" s="292"/>
    </row>
    <row r="712" s="283" customFormat="true" ht="12" hidden="false" customHeight="false" outlineLevel="0" collapsed="false">
      <c r="B712" s="292"/>
      <c r="D712" s="292"/>
    </row>
    <row r="713" s="283" customFormat="true" ht="12" hidden="false" customHeight="false" outlineLevel="0" collapsed="false">
      <c r="B713" s="292"/>
      <c r="D713" s="292"/>
    </row>
    <row r="714" s="283" customFormat="true" ht="12" hidden="false" customHeight="false" outlineLevel="0" collapsed="false">
      <c r="B714" s="292"/>
      <c r="D714" s="292"/>
    </row>
    <row r="715" s="283" customFormat="true" ht="12" hidden="false" customHeight="false" outlineLevel="0" collapsed="false">
      <c r="B715" s="292"/>
      <c r="D715" s="292"/>
    </row>
    <row r="716" s="283" customFormat="true" ht="12" hidden="false" customHeight="false" outlineLevel="0" collapsed="false">
      <c r="B716" s="292"/>
      <c r="D716" s="292"/>
    </row>
    <row r="717" s="283" customFormat="true" ht="12" hidden="false" customHeight="false" outlineLevel="0" collapsed="false">
      <c r="B717" s="292"/>
      <c r="D717" s="292"/>
    </row>
    <row r="718" s="283" customFormat="true" ht="12" hidden="false" customHeight="false" outlineLevel="0" collapsed="false">
      <c r="B718" s="292"/>
      <c r="D718" s="292"/>
    </row>
    <row r="719" s="283" customFormat="true" ht="12" hidden="false" customHeight="false" outlineLevel="0" collapsed="false">
      <c r="B719" s="292"/>
      <c r="D719" s="292"/>
    </row>
    <row r="720" s="283" customFormat="true" ht="12" hidden="false" customHeight="false" outlineLevel="0" collapsed="false">
      <c r="B720" s="292"/>
      <c r="D720" s="292"/>
    </row>
    <row r="721" s="283" customFormat="true" ht="12" hidden="false" customHeight="false" outlineLevel="0" collapsed="false">
      <c r="B721" s="292"/>
      <c r="D721" s="292"/>
    </row>
    <row r="722" s="283" customFormat="true" ht="12" hidden="false" customHeight="false" outlineLevel="0" collapsed="false">
      <c r="B722" s="292"/>
      <c r="D722" s="292"/>
    </row>
    <row r="723" s="283" customFormat="true" ht="12" hidden="false" customHeight="false" outlineLevel="0" collapsed="false">
      <c r="B723" s="292"/>
      <c r="D723" s="292"/>
    </row>
    <row r="724" s="283" customFormat="true" ht="12" hidden="false" customHeight="false" outlineLevel="0" collapsed="false">
      <c r="B724" s="292"/>
      <c r="D724" s="292"/>
    </row>
    <row r="725" s="283" customFormat="true" ht="12" hidden="false" customHeight="false" outlineLevel="0" collapsed="false">
      <c r="B725" s="292"/>
      <c r="D725" s="292"/>
    </row>
    <row r="726" s="283" customFormat="true" ht="12" hidden="false" customHeight="false" outlineLevel="0" collapsed="false">
      <c r="B726" s="292"/>
      <c r="D726" s="292"/>
    </row>
    <row r="727" s="283" customFormat="true" ht="12" hidden="false" customHeight="false" outlineLevel="0" collapsed="false">
      <c r="B727" s="292"/>
      <c r="D727" s="292"/>
    </row>
    <row r="728" s="283" customFormat="true" ht="12" hidden="false" customHeight="false" outlineLevel="0" collapsed="false">
      <c r="B728" s="292"/>
      <c r="D728" s="292"/>
    </row>
    <row r="729" s="283" customFormat="true" ht="12" hidden="false" customHeight="false" outlineLevel="0" collapsed="false">
      <c r="B729" s="292"/>
      <c r="D729" s="292"/>
    </row>
    <row r="730" s="283" customFormat="true" ht="12" hidden="false" customHeight="false" outlineLevel="0" collapsed="false">
      <c r="B730" s="292"/>
      <c r="D730" s="292"/>
    </row>
    <row r="731" s="283" customFormat="true" ht="12" hidden="false" customHeight="false" outlineLevel="0" collapsed="false">
      <c r="B731" s="292"/>
      <c r="D731" s="292"/>
    </row>
    <row r="732" s="283" customFormat="true" ht="12" hidden="false" customHeight="false" outlineLevel="0" collapsed="false">
      <c r="B732" s="292"/>
      <c r="D732" s="292"/>
    </row>
    <row r="733" s="283" customFormat="true" ht="12" hidden="false" customHeight="false" outlineLevel="0" collapsed="false">
      <c r="B733" s="292"/>
      <c r="D733" s="292"/>
    </row>
    <row r="734" s="283" customFormat="true" ht="12" hidden="false" customHeight="false" outlineLevel="0" collapsed="false">
      <c r="B734" s="292"/>
      <c r="D734" s="292"/>
    </row>
    <row r="735" s="283" customFormat="true" ht="12" hidden="false" customHeight="false" outlineLevel="0" collapsed="false">
      <c r="B735" s="292"/>
      <c r="D735" s="292"/>
    </row>
    <row r="736" s="283" customFormat="true" ht="12" hidden="false" customHeight="false" outlineLevel="0" collapsed="false">
      <c r="B736" s="292"/>
      <c r="D736" s="292"/>
    </row>
    <row r="737" s="283" customFormat="true" ht="12" hidden="false" customHeight="false" outlineLevel="0" collapsed="false">
      <c r="B737" s="292"/>
      <c r="D737" s="292"/>
    </row>
    <row r="738" s="283" customFormat="true" ht="12" hidden="false" customHeight="false" outlineLevel="0" collapsed="false">
      <c r="B738" s="292"/>
      <c r="D738" s="292"/>
    </row>
    <row r="739" s="283" customFormat="true" ht="12" hidden="false" customHeight="false" outlineLevel="0" collapsed="false">
      <c r="B739" s="292"/>
      <c r="D739" s="292"/>
    </row>
    <row r="740" s="283" customFormat="true" ht="12" hidden="false" customHeight="false" outlineLevel="0" collapsed="false">
      <c r="B740" s="292"/>
      <c r="D740" s="292"/>
    </row>
    <row r="741" s="283" customFormat="true" ht="12" hidden="false" customHeight="false" outlineLevel="0" collapsed="false">
      <c r="B741" s="292"/>
      <c r="D741" s="292"/>
    </row>
    <row r="742" s="283" customFormat="true" ht="12" hidden="false" customHeight="false" outlineLevel="0" collapsed="false">
      <c r="B742" s="292"/>
      <c r="D742" s="292"/>
    </row>
    <row r="743" s="283" customFormat="true" ht="12" hidden="false" customHeight="false" outlineLevel="0" collapsed="false">
      <c r="B743" s="292"/>
      <c r="D743" s="292"/>
    </row>
    <row r="744" s="283" customFormat="true" ht="12" hidden="false" customHeight="false" outlineLevel="0" collapsed="false">
      <c r="B744" s="292"/>
      <c r="D744" s="292"/>
    </row>
    <row r="745" s="283" customFormat="true" ht="12" hidden="false" customHeight="false" outlineLevel="0" collapsed="false">
      <c r="B745" s="292"/>
      <c r="D745" s="292"/>
    </row>
    <row r="746" s="283" customFormat="true" ht="12" hidden="false" customHeight="false" outlineLevel="0" collapsed="false">
      <c r="B746" s="292"/>
      <c r="D746" s="292"/>
    </row>
    <row r="747" s="283" customFormat="true" ht="12" hidden="false" customHeight="false" outlineLevel="0" collapsed="false">
      <c r="B747" s="292"/>
      <c r="D747" s="292"/>
    </row>
    <row r="748" s="283" customFormat="true" ht="12" hidden="false" customHeight="false" outlineLevel="0" collapsed="false">
      <c r="B748" s="292"/>
      <c r="D748" s="292"/>
    </row>
    <row r="749" s="283" customFormat="true" ht="12" hidden="false" customHeight="false" outlineLevel="0" collapsed="false">
      <c r="B749" s="292"/>
      <c r="D749" s="292"/>
    </row>
    <row r="750" s="283" customFormat="true" ht="12" hidden="false" customHeight="false" outlineLevel="0" collapsed="false">
      <c r="B750" s="292"/>
      <c r="D750" s="292"/>
    </row>
    <row r="751" s="283" customFormat="true" ht="12" hidden="false" customHeight="false" outlineLevel="0" collapsed="false">
      <c r="B751" s="292"/>
      <c r="D751" s="292"/>
    </row>
    <row r="752" s="283" customFormat="true" ht="12" hidden="false" customHeight="false" outlineLevel="0" collapsed="false">
      <c r="B752" s="292"/>
      <c r="D752" s="292"/>
    </row>
    <row r="753" s="283" customFormat="true" ht="12" hidden="false" customHeight="false" outlineLevel="0" collapsed="false">
      <c r="B753" s="292"/>
      <c r="D753" s="292"/>
    </row>
    <row r="754" s="283" customFormat="true" ht="12" hidden="false" customHeight="false" outlineLevel="0" collapsed="false">
      <c r="B754" s="292"/>
      <c r="D754" s="292"/>
    </row>
    <row r="755" s="283" customFormat="true" ht="12" hidden="false" customHeight="false" outlineLevel="0" collapsed="false">
      <c r="B755" s="292"/>
      <c r="D755" s="292"/>
    </row>
    <row r="756" s="283" customFormat="true" ht="12" hidden="false" customHeight="false" outlineLevel="0" collapsed="false">
      <c r="B756" s="292"/>
      <c r="D756" s="292"/>
    </row>
    <row r="757" s="283" customFormat="true" ht="12" hidden="false" customHeight="false" outlineLevel="0" collapsed="false">
      <c r="B757" s="292"/>
      <c r="D757" s="292"/>
    </row>
    <row r="758" s="283" customFormat="true" ht="12" hidden="false" customHeight="false" outlineLevel="0" collapsed="false">
      <c r="B758" s="292"/>
      <c r="D758" s="292"/>
    </row>
    <row r="759" s="283" customFormat="true" ht="12" hidden="false" customHeight="false" outlineLevel="0" collapsed="false">
      <c r="B759" s="292"/>
      <c r="D759" s="292"/>
    </row>
    <row r="760" s="283" customFormat="true" ht="12" hidden="false" customHeight="false" outlineLevel="0" collapsed="false">
      <c r="B760" s="292"/>
      <c r="D760" s="292"/>
    </row>
    <row r="761" s="283" customFormat="true" ht="12" hidden="false" customHeight="false" outlineLevel="0" collapsed="false">
      <c r="B761" s="292"/>
      <c r="D761" s="292"/>
    </row>
    <row r="762" s="283" customFormat="true" ht="12" hidden="false" customHeight="false" outlineLevel="0" collapsed="false">
      <c r="B762" s="292"/>
      <c r="D762" s="292"/>
    </row>
    <row r="763" s="283" customFormat="true" ht="12" hidden="false" customHeight="false" outlineLevel="0" collapsed="false">
      <c r="B763" s="292"/>
      <c r="D763" s="292"/>
    </row>
    <row r="764" s="283" customFormat="true" ht="12" hidden="false" customHeight="false" outlineLevel="0" collapsed="false">
      <c r="B764" s="292"/>
      <c r="D764" s="292"/>
    </row>
    <row r="765" s="283" customFormat="true" ht="12" hidden="false" customHeight="false" outlineLevel="0" collapsed="false">
      <c r="B765" s="292"/>
      <c r="D765" s="292"/>
    </row>
    <row r="766" s="283" customFormat="true" ht="12" hidden="false" customHeight="false" outlineLevel="0" collapsed="false">
      <c r="B766" s="292"/>
      <c r="D766" s="292"/>
    </row>
    <row r="767" s="283" customFormat="true" ht="12" hidden="false" customHeight="false" outlineLevel="0" collapsed="false">
      <c r="B767" s="292"/>
      <c r="D767" s="292"/>
    </row>
    <row r="768" s="283" customFormat="true" ht="12" hidden="false" customHeight="false" outlineLevel="0" collapsed="false">
      <c r="B768" s="292"/>
      <c r="D768" s="292"/>
    </row>
    <row r="769" s="283" customFormat="true" ht="12" hidden="false" customHeight="false" outlineLevel="0" collapsed="false">
      <c r="B769" s="292"/>
      <c r="D769" s="292"/>
    </row>
    <row r="770" s="283" customFormat="true" ht="12" hidden="false" customHeight="false" outlineLevel="0" collapsed="false">
      <c r="B770" s="292"/>
      <c r="D770" s="292"/>
    </row>
    <row r="771" s="283" customFormat="true" ht="12" hidden="false" customHeight="false" outlineLevel="0" collapsed="false">
      <c r="B771" s="292"/>
      <c r="D771" s="292"/>
    </row>
    <row r="772" s="283" customFormat="true" ht="12" hidden="false" customHeight="false" outlineLevel="0" collapsed="false">
      <c r="B772" s="292"/>
      <c r="D772" s="292"/>
    </row>
    <row r="773" s="283" customFormat="true" ht="12" hidden="false" customHeight="false" outlineLevel="0" collapsed="false">
      <c r="B773" s="292"/>
      <c r="D773" s="292"/>
    </row>
    <row r="774" s="283" customFormat="true" ht="12" hidden="false" customHeight="false" outlineLevel="0" collapsed="false">
      <c r="B774" s="292"/>
      <c r="D774" s="292"/>
    </row>
    <row r="775" s="283" customFormat="true" ht="12" hidden="false" customHeight="false" outlineLevel="0" collapsed="false">
      <c r="B775" s="292"/>
      <c r="D775" s="292"/>
    </row>
    <row r="776" s="283" customFormat="true" ht="12" hidden="false" customHeight="false" outlineLevel="0" collapsed="false">
      <c r="B776" s="292"/>
      <c r="D776" s="292"/>
    </row>
    <row r="777" s="283" customFormat="true" ht="12" hidden="false" customHeight="false" outlineLevel="0" collapsed="false">
      <c r="B777" s="292"/>
      <c r="D777" s="292"/>
    </row>
    <row r="778" s="283" customFormat="true" ht="12" hidden="false" customHeight="false" outlineLevel="0" collapsed="false">
      <c r="B778" s="292"/>
      <c r="D778" s="292"/>
    </row>
    <row r="779" s="283" customFormat="true" ht="12" hidden="false" customHeight="false" outlineLevel="0" collapsed="false">
      <c r="B779" s="292"/>
      <c r="D779" s="292"/>
    </row>
    <row r="780" s="283" customFormat="true" ht="12" hidden="false" customHeight="false" outlineLevel="0" collapsed="false">
      <c r="B780" s="292"/>
      <c r="D780" s="292"/>
    </row>
    <row r="781" s="283" customFormat="true" ht="12" hidden="false" customHeight="false" outlineLevel="0" collapsed="false">
      <c r="B781" s="292"/>
      <c r="D781" s="292"/>
    </row>
    <row r="782" s="283" customFormat="true" ht="12" hidden="false" customHeight="false" outlineLevel="0" collapsed="false">
      <c r="B782" s="292"/>
      <c r="D782" s="292"/>
    </row>
    <row r="783" s="283" customFormat="true" ht="12" hidden="false" customHeight="false" outlineLevel="0" collapsed="false">
      <c r="B783" s="292"/>
      <c r="D783" s="292"/>
    </row>
    <row r="784" s="283" customFormat="true" ht="12" hidden="false" customHeight="false" outlineLevel="0" collapsed="false">
      <c r="B784" s="292"/>
      <c r="D784" s="292"/>
    </row>
    <row r="785" s="283" customFormat="true" ht="12" hidden="false" customHeight="false" outlineLevel="0" collapsed="false">
      <c r="B785" s="292"/>
      <c r="D785" s="292"/>
    </row>
    <row r="786" s="283" customFormat="true" ht="12" hidden="false" customHeight="false" outlineLevel="0" collapsed="false">
      <c r="B786" s="292"/>
      <c r="D786" s="292"/>
    </row>
    <row r="787" s="283" customFormat="true" ht="12" hidden="false" customHeight="false" outlineLevel="0" collapsed="false">
      <c r="B787" s="292"/>
      <c r="D787" s="292"/>
    </row>
    <row r="788" s="283" customFormat="true" ht="12" hidden="false" customHeight="false" outlineLevel="0" collapsed="false">
      <c r="B788" s="292"/>
      <c r="D788" s="292"/>
    </row>
    <row r="789" s="283" customFormat="true" ht="12" hidden="false" customHeight="false" outlineLevel="0" collapsed="false">
      <c r="B789" s="292"/>
      <c r="D789" s="292"/>
    </row>
    <row r="790" s="283" customFormat="true" ht="12" hidden="false" customHeight="false" outlineLevel="0" collapsed="false">
      <c r="B790" s="292"/>
      <c r="D790" s="292"/>
    </row>
    <row r="791" s="283" customFormat="true" ht="12" hidden="false" customHeight="false" outlineLevel="0" collapsed="false">
      <c r="B791" s="292"/>
      <c r="D791" s="292"/>
    </row>
    <row r="792" s="283" customFormat="true" ht="12" hidden="false" customHeight="false" outlineLevel="0" collapsed="false">
      <c r="B792" s="292"/>
      <c r="D792" s="292"/>
    </row>
    <row r="793" s="283" customFormat="true" ht="12" hidden="false" customHeight="false" outlineLevel="0" collapsed="false">
      <c r="B793" s="292"/>
      <c r="D793" s="292"/>
    </row>
    <row r="794" s="283" customFormat="true" ht="12" hidden="false" customHeight="false" outlineLevel="0" collapsed="false">
      <c r="B794" s="292"/>
      <c r="D794" s="292"/>
    </row>
    <row r="795" s="283" customFormat="true" ht="12" hidden="false" customHeight="false" outlineLevel="0" collapsed="false">
      <c r="B795" s="292"/>
      <c r="D795" s="292"/>
    </row>
    <row r="796" s="283" customFormat="true" ht="12" hidden="false" customHeight="false" outlineLevel="0" collapsed="false">
      <c r="B796" s="292"/>
      <c r="D796" s="292"/>
    </row>
    <row r="797" s="283" customFormat="true" ht="12" hidden="false" customHeight="false" outlineLevel="0" collapsed="false">
      <c r="B797" s="292"/>
      <c r="D797" s="292"/>
    </row>
    <row r="798" s="283" customFormat="true" ht="12" hidden="false" customHeight="false" outlineLevel="0" collapsed="false">
      <c r="B798" s="292"/>
      <c r="D798" s="292"/>
    </row>
    <row r="799" s="283" customFormat="true" ht="12" hidden="false" customHeight="false" outlineLevel="0" collapsed="false">
      <c r="B799" s="292"/>
      <c r="D799" s="292"/>
    </row>
    <row r="800" s="283" customFormat="true" ht="12" hidden="false" customHeight="false" outlineLevel="0" collapsed="false">
      <c r="B800" s="292"/>
      <c r="D800" s="292"/>
    </row>
    <row r="801" s="283" customFormat="true" ht="12" hidden="false" customHeight="false" outlineLevel="0" collapsed="false">
      <c r="B801" s="292"/>
      <c r="D801" s="292"/>
    </row>
    <row r="802" s="283" customFormat="true" ht="12" hidden="false" customHeight="false" outlineLevel="0" collapsed="false">
      <c r="B802" s="292"/>
      <c r="D802" s="292"/>
    </row>
    <row r="803" s="283" customFormat="true" ht="12" hidden="false" customHeight="false" outlineLevel="0" collapsed="false">
      <c r="B803" s="292"/>
      <c r="D803" s="292"/>
    </row>
    <row r="804" s="283" customFormat="true" ht="12" hidden="false" customHeight="false" outlineLevel="0" collapsed="false">
      <c r="B804" s="292"/>
      <c r="D804" s="292"/>
    </row>
    <row r="805" s="283" customFormat="true" ht="12" hidden="false" customHeight="false" outlineLevel="0" collapsed="false">
      <c r="B805" s="292"/>
      <c r="D805" s="292"/>
    </row>
    <row r="806" s="283" customFormat="true" ht="12" hidden="false" customHeight="false" outlineLevel="0" collapsed="false">
      <c r="B806" s="292"/>
      <c r="D806" s="292"/>
    </row>
    <row r="807" s="283" customFormat="true" ht="12" hidden="false" customHeight="false" outlineLevel="0" collapsed="false">
      <c r="B807" s="292"/>
      <c r="D807" s="292"/>
    </row>
    <row r="808" s="283" customFormat="true" ht="12" hidden="false" customHeight="false" outlineLevel="0" collapsed="false">
      <c r="B808" s="292"/>
      <c r="D808" s="292"/>
    </row>
    <row r="809" s="283" customFormat="true" ht="12" hidden="false" customHeight="false" outlineLevel="0" collapsed="false">
      <c r="B809" s="292"/>
      <c r="D809" s="292"/>
    </row>
    <row r="810" s="283" customFormat="true" ht="12" hidden="false" customHeight="false" outlineLevel="0" collapsed="false">
      <c r="B810" s="292"/>
      <c r="D810" s="292"/>
    </row>
    <row r="811" s="283" customFormat="true" ht="12" hidden="false" customHeight="false" outlineLevel="0" collapsed="false">
      <c r="B811" s="292"/>
      <c r="D811" s="292"/>
    </row>
    <row r="812" s="283" customFormat="true" ht="12" hidden="false" customHeight="false" outlineLevel="0" collapsed="false">
      <c r="B812" s="292"/>
      <c r="D812" s="292"/>
    </row>
    <row r="813" s="283" customFormat="true" ht="12" hidden="false" customHeight="false" outlineLevel="0" collapsed="false">
      <c r="B813" s="292"/>
      <c r="D813" s="292"/>
    </row>
    <row r="814" s="283" customFormat="true" ht="12" hidden="false" customHeight="false" outlineLevel="0" collapsed="false">
      <c r="B814" s="292"/>
      <c r="D814" s="292"/>
    </row>
    <row r="815" s="283" customFormat="true" ht="12" hidden="false" customHeight="false" outlineLevel="0" collapsed="false">
      <c r="B815" s="292"/>
      <c r="D815" s="292"/>
    </row>
    <row r="816" s="283" customFormat="true" ht="12" hidden="false" customHeight="false" outlineLevel="0" collapsed="false">
      <c r="B816" s="292"/>
      <c r="D816" s="292"/>
    </row>
    <row r="817" s="283" customFormat="true" ht="12" hidden="false" customHeight="false" outlineLevel="0" collapsed="false">
      <c r="B817" s="292"/>
      <c r="D817" s="292"/>
    </row>
    <row r="818" s="283" customFormat="true" ht="12" hidden="false" customHeight="false" outlineLevel="0" collapsed="false">
      <c r="B818" s="292"/>
      <c r="D818" s="292"/>
    </row>
    <row r="819" s="283" customFormat="true" ht="12" hidden="false" customHeight="false" outlineLevel="0" collapsed="false">
      <c r="B819" s="292"/>
      <c r="D819" s="292"/>
    </row>
    <row r="820" s="283" customFormat="true" ht="12" hidden="false" customHeight="false" outlineLevel="0" collapsed="false">
      <c r="B820" s="292"/>
      <c r="D820" s="292"/>
    </row>
    <row r="821" s="283" customFormat="true" ht="12" hidden="false" customHeight="false" outlineLevel="0" collapsed="false">
      <c r="B821" s="292"/>
      <c r="D821" s="292"/>
    </row>
    <row r="822" s="283" customFormat="true" ht="12" hidden="false" customHeight="false" outlineLevel="0" collapsed="false">
      <c r="B822" s="292"/>
      <c r="D822" s="292"/>
    </row>
    <row r="823" s="283" customFormat="true" ht="12" hidden="false" customHeight="false" outlineLevel="0" collapsed="false">
      <c r="B823" s="292"/>
      <c r="D823" s="292"/>
    </row>
    <row r="824" s="283" customFormat="true" ht="12" hidden="false" customHeight="false" outlineLevel="0" collapsed="false">
      <c r="B824" s="292"/>
      <c r="D824" s="292"/>
    </row>
    <row r="825" s="283" customFormat="true" ht="12" hidden="false" customHeight="false" outlineLevel="0" collapsed="false">
      <c r="B825" s="292"/>
      <c r="D825" s="292"/>
    </row>
    <row r="826" s="283" customFormat="true" ht="12" hidden="false" customHeight="false" outlineLevel="0" collapsed="false">
      <c r="B826" s="292"/>
      <c r="D826" s="292"/>
    </row>
    <row r="827" s="283" customFormat="true" ht="12" hidden="false" customHeight="false" outlineLevel="0" collapsed="false">
      <c r="B827" s="292"/>
      <c r="D827" s="292"/>
    </row>
    <row r="828" s="283" customFormat="true" ht="12" hidden="false" customHeight="false" outlineLevel="0" collapsed="false">
      <c r="B828" s="292"/>
      <c r="D828" s="292"/>
    </row>
    <row r="829" s="283" customFormat="true" ht="12" hidden="false" customHeight="false" outlineLevel="0" collapsed="false">
      <c r="B829" s="292"/>
      <c r="D829" s="292"/>
    </row>
    <row r="830" s="283" customFormat="true" ht="12" hidden="false" customHeight="false" outlineLevel="0" collapsed="false">
      <c r="B830" s="292"/>
      <c r="D830" s="292"/>
    </row>
    <row r="831" s="283" customFormat="true" ht="12" hidden="false" customHeight="false" outlineLevel="0" collapsed="false">
      <c r="B831" s="292"/>
      <c r="D831" s="292"/>
    </row>
    <row r="832" s="283" customFormat="true" ht="12" hidden="false" customHeight="false" outlineLevel="0" collapsed="false">
      <c r="B832" s="292"/>
      <c r="D832" s="292"/>
    </row>
    <row r="833" s="283" customFormat="true" ht="12" hidden="false" customHeight="false" outlineLevel="0" collapsed="false">
      <c r="B833" s="292"/>
      <c r="D833" s="292"/>
    </row>
    <row r="834" s="283" customFormat="true" ht="12" hidden="false" customHeight="false" outlineLevel="0" collapsed="false">
      <c r="B834" s="292"/>
      <c r="D834" s="292"/>
    </row>
    <row r="835" s="283" customFormat="true" ht="12" hidden="false" customHeight="false" outlineLevel="0" collapsed="false">
      <c r="B835" s="292"/>
      <c r="D835" s="292"/>
    </row>
    <row r="836" s="283" customFormat="true" ht="12" hidden="false" customHeight="false" outlineLevel="0" collapsed="false">
      <c r="B836" s="292"/>
      <c r="D836" s="292"/>
    </row>
    <row r="837" s="283" customFormat="true" ht="12" hidden="false" customHeight="false" outlineLevel="0" collapsed="false">
      <c r="B837" s="292"/>
      <c r="D837" s="292"/>
    </row>
    <row r="838" s="283" customFormat="true" ht="12" hidden="false" customHeight="false" outlineLevel="0" collapsed="false">
      <c r="B838" s="292"/>
      <c r="D838" s="292"/>
    </row>
    <row r="839" s="283" customFormat="true" ht="12" hidden="false" customHeight="false" outlineLevel="0" collapsed="false">
      <c r="B839" s="292"/>
      <c r="D839" s="292"/>
    </row>
    <row r="840" s="283" customFormat="true" ht="12" hidden="false" customHeight="false" outlineLevel="0" collapsed="false">
      <c r="B840" s="292"/>
      <c r="D840" s="292"/>
    </row>
    <row r="841" s="283" customFormat="true" ht="12" hidden="false" customHeight="false" outlineLevel="0" collapsed="false">
      <c r="B841" s="292"/>
      <c r="D841" s="292"/>
    </row>
    <row r="842" s="283" customFormat="true" ht="12" hidden="false" customHeight="false" outlineLevel="0" collapsed="false">
      <c r="B842" s="292"/>
      <c r="D842" s="292"/>
    </row>
    <row r="843" s="283" customFormat="true" ht="12" hidden="false" customHeight="false" outlineLevel="0" collapsed="false">
      <c r="B843" s="292"/>
      <c r="D843" s="292"/>
    </row>
    <row r="844" s="283" customFormat="true" ht="12" hidden="false" customHeight="false" outlineLevel="0" collapsed="false">
      <c r="B844" s="292"/>
      <c r="D844" s="292"/>
    </row>
    <row r="845" s="283" customFormat="true" ht="12" hidden="false" customHeight="false" outlineLevel="0" collapsed="false">
      <c r="B845" s="292"/>
      <c r="D845" s="292"/>
    </row>
    <row r="846" s="283" customFormat="true" ht="12" hidden="false" customHeight="false" outlineLevel="0" collapsed="false">
      <c r="B846" s="292"/>
      <c r="D846" s="292"/>
    </row>
    <row r="847" s="283" customFormat="true" ht="12" hidden="false" customHeight="false" outlineLevel="0" collapsed="false">
      <c r="B847" s="292"/>
      <c r="D847" s="292"/>
    </row>
    <row r="848" s="283" customFormat="true" ht="12" hidden="false" customHeight="false" outlineLevel="0" collapsed="false">
      <c r="B848" s="292"/>
      <c r="D848" s="292"/>
    </row>
    <row r="849" s="283" customFormat="true" ht="12" hidden="false" customHeight="false" outlineLevel="0" collapsed="false">
      <c r="B849" s="292"/>
      <c r="D849" s="292"/>
    </row>
    <row r="850" s="283" customFormat="true" ht="12" hidden="false" customHeight="false" outlineLevel="0" collapsed="false">
      <c r="B850" s="292"/>
      <c r="D850" s="292"/>
    </row>
    <row r="851" s="283" customFormat="true" ht="12" hidden="false" customHeight="false" outlineLevel="0" collapsed="false">
      <c r="B851" s="292"/>
      <c r="D851" s="292"/>
    </row>
    <row r="852" s="283" customFormat="true" ht="12" hidden="false" customHeight="false" outlineLevel="0" collapsed="false">
      <c r="B852" s="292"/>
      <c r="D852" s="292"/>
    </row>
    <row r="853" s="283" customFormat="true" ht="12" hidden="false" customHeight="false" outlineLevel="0" collapsed="false">
      <c r="B853" s="292"/>
      <c r="D853" s="292"/>
    </row>
    <row r="854" s="283" customFormat="true" ht="12" hidden="false" customHeight="false" outlineLevel="0" collapsed="false">
      <c r="B854" s="292"/>
      <c r="D854" s="292"/>
    </row>
    <row r="855" s="283" customFormat="true" ht="12" hidden="false" customHeight="false" outlineLevel="0" collapsed="false">
      <c r="B855" s="292"/>
      <c r="D855" s="292"/>
    </row>
    <row r="856" s="283" customFormat="true" ht="12" hidden="false" customHeight="false" outlineLevel="0" collapsed="false">
      <c r="B856" s="292"/>
      <c r="D856" s="292"/>
    </row>
    <row r="857" s="283" customFormat="true" ht="12" hidden="false" customHeight="false" outlineLevel="0" collapsed="false">
      <c r="B857" s="292"/>
      <c r="D857" s="292"/>
    </row>
    <row r="858" s="283" customFormat="true" ht="12" hidden="false" customHeight="false" outlineLevel="0" collapsed="false">
      <c r="B858" s="292"/>
      <c r="D858" s="292"/>
    </row>
    <row r="859" s="283" customFormat="true" ht="12" hidden="false" customHeight="false" outlineLevel="0" collapsed="false">
      <c r="B859" s="292"/>
      <c r="D859" s="292"/>
    </row>
    <row r="860" s="283" customFormat="true" ht="12" hidden="false" customHeight="false" outlineLevel="0" collapsed="false">
      <c r="B860" s="292"/>
      <c r="D860" s="292"/>
    </row>
    <row r="861" s="283" customFormat="true" ht="12" hidden="false" customHeight="false" outlineLevel="0" collapsed="false">
      <c r="B861" s="292"/>
      <c r="D861" s="292"/>
    </row>
    <row r="862" s="283" customFormat="true" ht="12" hidden="false" customHeight="false" outlineLevel="0" collapsed="false">
      <c r="B862" s="292"/>
      <c r="D862" s="292"/>
    </row>
    <row r="863" s="283" customFormat="true" ht="12" hidden="false" customHeight="false" outlineLevel="0" collapsed="false">
      <c r="B863" s="292"/>
      <c r="D863" s="292"/>
    </row>
    <row r="864" s="283" customFormat="true" ht="12" hidden="false" customHeight="false" outlineLevel="0" collapsed="false">
      <c r="B864" s="292"/>
      <c r="D864" s="292"/>
    </row>
    <row r="865" s="283" customFormat="true" ht="12" hidden="false" customHeight="false" outlineLevel="0" collapsed="false">
      <c r="B865" s="292"/>
      <c r="D865" s="292"/>
    </row>
    <row r="866" s="283" customFormat="true" ht="12" hidden="false" customHeight="false" outlineLevel="0" collapsed="false">
      <c r="B866" s="292"/>
      <c r="D866" s="292"/>
    </row>
    <row r="867" s="283" customFormat="true" ht="12" hidden="false" customHeight="false" outlineLevel="0" collapsed="false">
      <c r="B867" s="292"/>
      <c r="D867" s="292"/>
    </row>
    <row r="868" s="283" customFormat="true" ht="12" hidden="false" customHeight="false" outlineLevel="0" collapsed="false">
      <c r="B868" s="292"/>
      <c r="D868" s="292"/>
    </row>
    <row r="869" s="283" customFormat="true" ht="12" hidden="false" customHeight="false" outlineLevel="0" collapsed="false">
      <c r="B869" s="292"/>
      <c r="D869" s="292"/>
    </row>
    <row r="870" s="283" customFormat="true" ht="12" hidden="false" customHeight="false" outlineLevel="0" collapsed="false">
      <c r="B870" s="292"/>
      <c r="D870" s="292"/>
    </row>
    <row r="871" s="283" customFormat="true" ht="12" hidden="false" customHeight="false" outlineLevel="0" collapsed="false">
      <c r="B871" s="292"/>
      <c r="D871" s="292"/>
    </row>
    <row r="872" s="283" customFormat="true" ht="12" hidden="false" customHeight="false" outlineLevel="0" collapsed="false">
      <c r="B872" s="292"/>
      <c r="D872" s="292"/>
    </row>
    <row r="873" s="283" customFormat="true" ht="12" hidden="false" customHeight="false" outlineLevel="0" collapsed="false">
      <c r="B873" s="292"/>
      <c r="D873" s="292"/>
    </row>
    <row r="874" s="283" customFormat="true" ht="12" hidden="false" customHeight="false" outlineLevel="0" collapsed="false">
      <c r="B874" s="292"/>
      <c r="D874" s="292"/>
    </row>
    <row r="875" s="283" customFormat="true" ht="12" hidden="false" customHeight="false" outlineLevel="0" collapsed="false">
      <c r="B875" s="292"/>
      <c r="D875" s="292"/>
    </row>
    <row r="876" s="283" customFormat="true" ht="12" hidden="false" customHeight="false" outlineLevel="0" collapsed="false">
      <c r="B876" s="292"/>
      <c r="D876" s="292"/>
    </row>
    <row r="877" s="283" customFormat="true" ht="12" hidden="false" customHeight="false" outlineLevel="0" collapsed="false">
      <c r="B877" s="292"/>
      <c r="D877" s="292"/>
    </row>
    <row r="878" s="283" customFormat="true" ht="12" hidden="false" customHeight="false" outlineLevel="0" collapsed="false">
      <c r="B878" s="292"/>
      <c r="D878" s="292"/>
    </row>
    <row r="879" s="283" customFormat="true" ht="12" hidden="false" customHeight="false" outlineLevel="0" collapsed="false">
      <c r="B879" s="292"/>
      <c r="D879" s="292"/>
    </row>
    <row r="880" s="283" customFormat="true" ht="12" hidden="false" customHeight="false" outlineLevel="0" collapsed="false">
      <c r="B880" s="292"/>
      <c r="D880" s="292"/>
    </row>
    <row r="881" s="283" customFormat="true" ht="12" hidden="false" customHeight="false" outlineLevel="0" collapsed="false">
      <c r="B881" s="292"/>
      <c r="D881" s="292"/>
    </row>
    <row r="882" s="283" customFormat="true" ht="12" hidden="false" customHeight="false" outlineLevel="0" collapsed="false">
      <c r="B882" s="292"/>
      <c r="D882" s="292"/>
    </row>
    <row r="883" s="283" customFormat="true" ht="12" hidden="false" customHeight="false" outlineLevel="0" collapsed="false">
      <c r="B883" s="292"/>
      <c r="D883" s="292"/>
    </row>
    <row r="884" s="283" customFormat="true" ht="12" hidden="false" customHeight="false" outlineLevel="0" collapsed="false">
      <c r="B884" s="292"/>
      <c r="D884" s="292"/>
    </row>
    <row r="885" s="283" customFormat="true" ht="12" hidden="false" customHeight="false" outlineLevel="0" collapsed="false">
      <c r="B885" s="292"/>
      <c r="D885" s="292"/>
    </row>
    <row r="886" s="283" customFormat="true" ht="12" hidden="false" customHeight="false" outlineLevel="0" collapsed="false">
      <c r="B886" s="292"/>
      <c r="D886" s="292"/>
    </row>
    <row r="887" s="283" customFormat="true" ht="12" hidden="false" customHeight="false" outlineLevel="0" collapsed="false">
      <c r="B887" s="292"/>
      <c r="D887" s="292"/>
    </row>
    <row r="888" s="283" customFormat="true" ht="12" hidden="false" customHeight="false" outlineLevel="0" collapsed="false">
      <c r="B888" s="292"/>
      <c r="D888" s="292"/>
    </row>
    <row r="889" s="283" customFormat="true" ht="12" hidden="false" customHeight="false" outlineLevel="0" collapsed="false">
      <c r="B889" s="292"/>
      <c r="D889" s="292"/>
    </row>
    <row r="890" s="283" customFormat="true" ht="12" hidden="false" customHeight="false" outlineLevel="0" collapsed="false">
      <c r="B890" s="292"/>
      <c r="D890" s="292"/>
    </row>
    <row r="891" s="283" customFormat="true" ht="12" hidden="false" customHeight="false" outlineLevel="0" collapsed="false">
      <c r="B891" s="292"/>
      <c r="D891" s="292"/>
    </row>
    <row r="892" s="283" customFormat="true" ht="12" hidden="false" customHeight="false" outlineLevel="0" collapsed="false">
      <c r="B892" s="292"/>
      <c r="D892" s="292"/>
    </row>
    <row r="893" s="283" customFormat="true" ht="12" hidden="false" customHeight="false" outlineLevel="0" collapsed="false">
      <c r="B893" s="292"/>
      <c r="D893" s="292"/>
    </row>
    <row r="894" s="283" customFormat="true" ht="12" hidden="false" customHeight="false" outlineLevel="0" collapsed="false">
      <c r="B894" s="292"/>
      <c r="D894" s="292"/>
    </row>
    <row r="895" s="283" customFormat="true" ht="12" hidden="false" customHeight="false" outlineLevel="0" collapsed="false">
      <c r="B895" s="292"/>
      <c r="D895" s="292"/>
    </row>
    <row r="896" s="283" customFormat="true" ht="12" hidden="false" customHeight="false" outlineLevel="0" collapsed="false">
      <c r="B896" s="292"/>
      <c r="D896" s="292"/>
    </row>
    <row r="897" s="283" customFormat="true" ht="12" hidden="false" customHeight="false" outlineLevel="0" collapsed="false">
      <c r="B897" s="292"/>
      <c r="D897" s="292"/>
    </row>
    <row r="898" s="283" customFormat="true" ht="12" hidden="false" customHeight="false" outlineLevel="0" collapsed="false">
      <c r="B898" s="292"/>
      <c r="D898" s="292"/>
    </row>
    <row r="899" s="283" customFormat="true" ht="12" hidden="false" customHeight="false" outlineLevel="0" collapsed="false">
      <c r="B899" s="292"/>
      <c r="D899" s="292"/>
    </row>
    <row r="900" s="283" customFormat="true" ht="12" hidden="false" customHeight="false" outlineLevel="0" collapsed="false">
      <c r="B900" s="292"/>
      <c r="D900" s="292"/>
    </row>
    <row r="901" s="283" customFormat="true" ht="12" hidden="false" customHeight="false" outlineLevel="0" collapsed="false">
      <c r="B901" s="292"/>
      <c r="D901" s="292"/>
    </row>
    <row r="902" s="283" customFormat="true" ht="12" hidden="false" customHeight="false" outlineLevel="0" collapsed="false">
      <c r="B902" s="292"/>
      <c r="D902" s="292"/>
    </row>
    <row r="903" s="283" customFormat="true" ht="12" hidden="false" customHeight="false" outlineLevel="0" collapsed="false">
      <c r="B903" s="292"/>
      <c r="D903" s="292"/>
    </row>
    <row r="904" s="283" customFormat="true" ht="12" hidden="false" customHeight="false" outlineLevel="0" collapsed="false">
      <c r="B904" s="292"/>
      <c r="D904" s="292"/>
    </row>
    <row r="905" s="283" customFormat="true" ht="12" hidden="false" customHeight="false" outlineLevel="0" collapsed="false">
      <c r="B905" s="292"/>
      <c r="D905" s="292"/>
    </row>
    <row r="906" s="283" customFormat="true" ht="12" hidden="false" customHeight="false" outlineLevel="0" collapsed="false">
      <c r="B906" s="292"/>
      <c r="D906" s="292"/>
    </row>
    <row r="907" s="283" customFormat="true" ht="12" hidden="false" customHeight="false" outlineLevel="0" collapsed="false">
      <c r="B907" s="292"/>
      <c r="D907" s="292"/>
    </row>
    <row r="908" s="283" customFormat="true" ht="12" hidden="false" customHeight="false" outlineLevel="0" collapsed="false">
      <c r="B908" s="292"/>
      <c r="D908" s="292"/>
    </row>
    <row r="909" s="283" customFormat="true" ht="12" hidden="false" customHeight="false" outlineLevel="0" collapsed="false">
      <c r="B909" s="292"/>
      <c r="D909" s="292"/>
    </row>
    <row r="910" s="283" customFormat="true" ht="12" hidden="false" customHeight="false" outlineLevel="0" collapsed="false">
      <c r="B910" s="292"/>
      <c r="D910" s="292"/>
    </row>
    <row r="911" s="283" customFormat="true" ht="12" hidden="false" customHeight="false" outlineLevel="0" collapsed="false">
      <c r="B911" s="292"/>
      <c r="D911" s="292"/>
    </row>
    <row r="912" s="283" customFormat="true" ht="12" hidden="false" customHeight="false" outlineLevel="0" collapsed="false">
      <c r="B912" s="292"/>
      <c r="D912" s="292"/>
    </row>
    <row r="913" s="283" customFormat="true" ht="12" hidden="false" customHeight="false" outlineLevel="0" collapsed="false">
      <c r="B913" s="292"/>
      <c r="D913" s="292"/>
    </row>
    <row r="914" s="283" customFormat="true" ht="12" hidden="false" customHeight="false" outlineLevel="0" collapsed="false">
      <c r="B914" s="292"/>
      <c r="D914" s="292"/>
    </row>
    <row r="915" s="283" customFormat="true" ht="12" hidden="false" customHeight="false" outlineLevel="0" collapsed="false">
      <c r="B915" s="292"/>
      <c r="D915" s="292"/>
    </row>
    <row r="916" s="283" customFormat="true" ht="12" hidden="false" customHeight="false" outlineLevel="0" collapsed="false">
      <c r="B916" s="292"/>
      <c r="D916" s="292"/>
    </row>
    <row r="917" s="283" customFormat="true" ht="12" hidden="false" customHeight="false" outlineLevel="0" collapsed="false">
      <c r="B917" s="292"/>
      <c r="D917" s="292"/>
    </row>
    <row r="918" s="283" customFormat="true" ht="12" hidden="false" customHeight="false" outlineLevel="0" collapsed="false">
      <c r="B918" s="292"/>
      <c r="D918" s="292"/>
    </row>
    <row r="919" s="283" customFormat="true" ht="12" hidden="false" customHeight="false" outlineLevel="0" collapsed="false">
      <c r="B919" s="292"/>
      <c r="D919" s="292"/>
    </row>
    <row r="920" s="283" customFormat="true" ht="12" hidden="false" customHeight="false" outlineLevel="0" collapsed="false">
      <c r="B920" s="292"/>
      <c r="D920" s="292"/>
    </row>
    <row r="921" s="283" customFormat="true" ht="12" hidden="false" customHeight="false" outlineLevel="0" collapsed="false">
      <c r="B921" s="292"/>
      <c r="D921" s="292"/>
    </row>
    <row r="922" s="283" customFormat="true" ht="12" hidden="false" customHeight="false" outlineLevel="0" collapsed="false">
      <c r="B922" s="292"/>
      <c r="D922" s="292"/>
    </row>
    <row r="923" s="283" customFormat="true" ht="12" hidden="false" customHeight="false" outlineLevel="0" collapsed="false">
      <c r="B923" s="292"/>
      <c r="D923" s="292"/>
    </row>
    <row r="924" s="283" customFormat="true" ht="12" hidden="false" customHeight="false" outlineLevel="0" collapsed="false">
      <c r="B924" s="292"/>
      <c r="D924" s="292"/>
    </row>
    <row r="925" s="283" customFormat="true" ht="12" hidden="false" customHeight="false" outlineLevel="0" collapsed="false">
      <c r="B925" s="292"/>
      <c r="D925" s="292"/>
    </row>
    <row r="926" s="283" customFormat="true" ht="12" hidden="false" customHeight="false" outlineLevel="0" collapsed="false">
      <c r="B926" s="292"/>
      <c r="D926" s="292"/>
    </row>
    <row r="927" s="283" customFormat="true" ht="12" hidden="false" customHeight="false" outlineLevel="0" collapsed="false">
      <c r="B927" s="292"/>
      <c r="D927" s="292"/>
    </row>
    <row r="928" s="283" customFormat="true" ht="12" hidden="false" customHeight="false" outlineLevel="0" collapsed="false">
      <c r="B928" s="292"/>
      <c r="D928" s="292"/>
    </row>
    <row r="929" s="283" customFormat="true" ht="12" hidden="false" customHeight="false" outlineLevel="0" collapsed="false">
      <c r="B929" s="292"/>
      <c r="D929" s="292"/>
    </row>
    <row r="930" s="283" customFormat="true" ht="12" hidden="false" customHeight="false" outlineLevel="0" collapsed="false">
      <c r="B930" s="292"/>
      <c r="D930" s="292"/>
    </row>
    <row r="931" s="283" customFormat="true" ht="12" hidden="false" customHeight="false" outlineLevel="0" collapsed="false">
      <c r="B931" s="292"/>
      <c r="D931" s="292"/>
    </row>
    <row r="932" s="283" customFormat="true" ht="12" hidden="false" customHeight="false" outlineLevel="0" collapsed="false">
      <c r="B932" s="292"/>
      <c r="D932" s="292"/>
    </row>
    <row r="933" s="283" customFormat="true" ht="12" hidden="false" customHeight="false" outlineLevel="0" collapsed="false">
      <c r="B933" s="292"/>
      <c r="D933" s="292"/>
    </row>
    <row r="934" s="283" customFormat="true" ht="12" hidden="false" customHeight="false" outlineLevel="0" collapsed="false">
      <c r="B934" s="292"/>
      <c r="D934" s="292"/>
    </row>
    <row r="935" s="283" customFormat="true" ht="12" hidden="false" customHeight="false" outlineLevel="0" collapsed="false">
      <c r="B935" s="292"/>
      <c r="D935" s="292"/>
    </row>
    <row r="936" s="283" customFormat="true" ht="12" hidden="false" customHeight="false" outlineLevel="0" collapsed="false">
      <c r="B936" s="292"/>
      <c r="D936" s="292"/>
    </row>
    <row r="937" s="283" customFormat="true" ht="12" hidden="false" customHeight="false" outlineLevel="0" collapsed="false">
      <c r="B937" s="292"/>
      <c r="D937" s="292"/>
    </row>
    <row r="938" s="283" customFormat="true" ht="12" hidden="false" customHeight="false" outlineLevel="0" collapsed="false">
      <c r="B938" s="292"/>
      <c r="D938" s="292"/>
    </row>
    <row r="939" s="283" customFormat="true" ht="12" hidden="false" customHeight="false" outlineLevel="0" collapsed="false">
      <c r="B939" s="292"/>
      <c r="D939" s="292"/>
    </row>
    <row r="940" s="283" customFormat="true" ht="12" hidden="false" customHeight="false" outlineLevel="0" collapsed="false">
      <c r="B940" s="292"/>
      <c r="D940" s="292"/>
    </row>
    <row r="941" s="283" customFormat="true" ht="12" hidden="false" customHeight="false" outlineLevel="0" collapsed="false">
      <c r="B941" s="292"/>
      <c r="D941" s="292"/>
    </row>
    <row r="942" s="283" customFormat="true" ht="12" hidden="false" customHeight="false" outlineLevel="0" collapsed="false">
      <c r="B942" s="292"/>
      <c r="D942" s="292"/>
    </row>
    <row r="943" s="283" customFormat="true" ht="12" hidden="false" customHeight="false" outlineLevel="0" collapsed="false">
      <c r="B943" s="292"/>
      <c r="D943" s="292"/>
    </row>
    <row r="944" s="283" customFormat="true" ht="12" hidden="false" customHeight="false" outlineLevel="0" collapsed="false">
      <c r="B944" s="292"/>
      <c r="D944" s="292"/>
    </row>
    <row r="945" s="283" customFormat="true" ht="12" hidden="false" customHeight="false" outlineLevel="0" collapsed="false">
      <c r="B945" s="292"/>
      <c r="D945" s="292"/>
    </row>
    <row r="946" s="283" customFormat="true" ht="12" hidden="false" customHeight="false" outlineLevel="0" collapsed="false">
      <c r="B946" s="292"/>
      <c r="D946" s="292"/>
    </row>
    <row r="947" s="283" customFormat="true" ht="12" hidden="false" customHeight="false" outlineLevel="0" collapsed="false">
      <c r="B947" s="292"/>
      <c r="D947" s="292"/>
    </row>
    <row r="948" s="283" customFormat="true" ht="12" hidden="false" customHeight="false" outlineLevel="0" collapsed="false">
      <c r="B948" s="292"/>
      <c r="D948" s="292"/>
    </row>
    <row r="949" s="283" customFormat="true" ht="12" hidden="false" customHeight="false" outlineLevel="0" collapsed="false">
      <c r="B949" s="292"/>
      <c r="D949" s="292"/>
    </row>
    <row r="950" s="283" customFormat="true" ht="12" hidden="false" customHeight="false" outlineLevel="0" collapsed="false">
      <c r="B950" s="292"/>
      <c r="D950" s="292"/>
    </row>
    <row r="951" s="283" customFormat="true" ht="12" hidden="false" customHeight="false" outlineLevel="0" collapsed="false">
      <c r="B951" s="292"/>
      <c r="D951" s="292"/>
    </row>
    <row r="952" s="283" customFormat="true" ht="12" hidden="false" customHeight="false" outlineLevel="0" collapsed="false">
      <c r="B952" s="292"/>
      <c r="D952" s="292"/>
    </row>
    <row r="953" s="283" customFormat="true" ht="12" hidden="false" customHeight="false" outlineLevel="0" collapsed="false">
      <c r="B953" s="292"/>
      <c r="D953" s="292"/>
    </row>
    <row r="954" s="283" customFormat="true" ht="12" hidden="false" customHeight="false" outlineLevel="0" collapsed="false">
      <c r="B954" s="292"/>
      <c r="D954" s="292"/>
    </row>
    <row r="955" s="283" customFormat="true" ht="12" hidden="false" customHeight="false" outlineLevel="0" collapsed="false">
      <c r="B955" s="292"/>
      <c r="D955" s="292"/>
    </row>
    <row r="956" s="283" customFormat="true" ht="12" hidden="false" customHeight="false" outlineLevel="0" collapsed="false">
      <c r="B956" s="292"/>
      <c r="D956" s="292"/>
    </row>
    <row r="957" s="283" customFormat="true" ht="12" hidden="false" customHeight="false" outlineLevel="0" collapsed="false">
      <c r="B957" s="292"/>
      <c r="D957" s="292"/>
    </row>
    <row r="958" s="283" customFormat="true" ht="12" hidden="false" customHeight="false" outlineLevel="0" collapsed="false">
      <c r="B958" s="292"/>
      <c r="D958" s="292"/>
    </row>
    <row r="959" s="283" customFormat="true" ht="12" hidden="false" customHeight="false" outlineLevel="0" collapsed="false">
      <c r="B959" s="292"/>
      <c r="D959" s="292"/>
    </row>
    <row r="960" s="283" customFormat="true" ht="12" hidden="false" customHeight="false" outlineLevel="0" collapsed="false">
      <c r="B960" s="292"/>
      <c r="D960" s="292"/>
    </row>
    <row r="961" s="283" customFormat="true" ht="12" hidden="false" customHeight="false" outlineLevel="0" collapsed="false">
      <c r="B961" s="292"/>
      <c r="D961" s="292"/>
    </row>
    <row r="962" s="283" customFormat="true" ht="12" hidden="false" customHeight="false" outlineLevel="0" collapsed="false">
      <c r="B962" s="292"/>
      <c r="D962" s="292"/>
    </row>
    <row r="963" s="283" customFormat="true" ht="12" hidden="false" customHeight="false" outlineLevel="0" collapsed="false">
      <c r="B963" s="292"/>
      <c r="D963" s="292"/>
    </row>
    <row r="964" s="283" customFormat="true" ht="12" hidden="false" customHeight="false" outlineLevel="0" collapsed="false">
      <c r="B964" s="292"/>
      <c r="D964" s="292"/>
    </row>
    <row r="965" s="283" customFormat="true" ht="12" hidden="false" customHeight="false" outlineLevel="0" collapsed="false">
      <c r="B965" s="292"/>
      <c r="D965" s="292"/>
    </row>
    <row r="966" s="283" customFormat="true" ht="12" hidden="false" customHeight="false" outlineLevel="0" collapsed="false">
      <c r="B966" s="292"/>
      <c r="D966" s="292"/>
    </row>
    <row r="967" s="283" customFormat="true" ht="12" hidden="false" customHeight="false" outlineLevel="0" collapsed="false">
      <c r="B967" s="292"/>
      <c r="D967" s="292"/>
    </row>
    <row r="968" s="283" customFormat="true" ht="12" hidden="false" customHeight="false" outlineLevel="0" collapsed="false">
      <c r="B968" s="292"/>
      <c r="D968" s="292"/>
    </row>
    <row r="969" s="283" customFormat="true" ht="12" hidden="false" customHeight="false" outlineLevel="0" collapsed="false">
      <c r="B969" s="292"/>
      <c r="D969" s="292"/>
    </row>
    <row r="970" s="283" customFormat="true" ht="12" hidden="false" customHeight="false" outlineLevel="0" collapsed="false">
      <c r="B970" s="292"/>
      <c r="D970" s="292"/>
    </row>
    <row r="971" s="283" customFormat="true" ht="12" hidden="false" customHeight="false" outlineLevel="0" collapsed="false">
      <c r="B971" s="292"/>
      <c r="D971" s="292"/>
    </row>
    <row r="972" s="283" customFormat="true" ht="12" hidden="false" customHeight="false" outlineLevel="0" collapsed="false">
      <c r="B972" s="292"/>
      <c r="D972" s="292"/>
    </row>
    <row r="973" s="283" customFormat="true" ht="12" hidden="false" customHeight="false" outlineLevel="0" collapsed="false">
      <c r="B973" s="292"/>
      <c r="D973" s="292"/>
    </row>
    <row r="974" s="283" customFormat="true" ht="12" hidden="false" customHeight="false" outlineLevel="0" collapsed="false">
      <c r="B974" s="292"/>
      <c r="D974" s="292"/>
    </row>
    <row r="975" s="283" customFormat="true" ht="12" hidden="false" customHeight="false" outlineLevel="0" collapsed="false">
      <c r="B975" s="292"/>
      <c r="D975" s="292"/>
    </row>
    <row r="976" s="283" customFormat="true" ht="12" hidden="false" customHeight="false" outlineLevel="0" collapsed="false">
      <c r="B976" s="292"/>
      <c r="D976" s="292"/>
    </row>
    <row r="977" s="283" customFormat="true" ht="12" hidden="false" customHeight="false" outlineLevel="0" collapsed="false">
      <c r="B977" s="292"/>
      <c r="D977" s="292"/>
    </row>
    <row r="978" s="283" customFormat="true" ht="12" hidden="false" customHeight="false" outlineLevel="0" collapsed="false">
      <c r="B978" s="292"/>
      <c r="D978" s="292"/>
    </row>
    <row r="979" s="283" customFormat="true" ht="12" hidden="false" customHeight="false" outlineLevel="0" collapsed="false">
      <c r="B979" s="292"/>
      <c r="D979" s="292"/>
    </row>
    <row r="980" s="283" customFormat="true" ht="12" hidden="false" customHeight="false" outlineLevel="0" collapsed="false">
      <c r="B980" s="292"/>
      <c r="D980" s="292"/>
    </row>
    <row r="981" s="283" customFormat="true" ht="12" hidden="false" customHeight="false" outlineLevel="0" collapsed="false">
      <c r="B981" s="292"/>
      <c r="D981" s="292"/>
    </row>
    <row r="982" s="283" customFormat="true" ht="12" hidden="false" customHeight="false" outlineLevel="0" collapsed="false">
      <c r="B982" s="292"/>
      <c r="D982" s="292"/>
    </row>
    <row r="983" s="283" customFormat="true" ht="12" hidden="false" customHeight="false" outlineLevel="0" collapsed="false">
      <c r="B983" s="292"/>
      <c r="D983" s="292"/>
    </row>
    <row r="984" s="283" customFormat="true" ht="12" hidden="false" customHeight="false" outlineLevel="0" collapsed="false">
      <c r="B984" s="292"/>
      <c r="D984" s="292"/>
    </row>
    <row r="985" s="283" customFormat="true" ht="12" hidden="false" customHeight="false" outlineLevel="0" collapsed="false">
      <c r="B985" s="292"/>
      <c r="D985" s="292"/>
    </row>
    <row r="986" s="283" customFormat="true" ht="12" hidden="false" customHeight="false" outlineLevel="0" collapsed="false">
      <c r="B986" s="292"/>
      <c r="D986" s="292"/>
    </row>
    <row r="987" s="283" customFormat="true" ht="12" hidden="false" customHeight="false" outlineLevel="0" collapsed="false">
      <c r="B987" s="292"/>
      <c r="D987" s="292"/>
    </row>
    <row r="988" s="283" customFormat="true" ht="12" hidden="false" customHeight="false" outlineLevel="0" collapsed="false">
      <c r="B988" s="292"/>
      <c r="D988" s="292"/>
    </row>
    <row r="989" s="283" customFormat="true" ht="12" hidden="false" customHeight="false" outlineLevel="0" collapsed="false">
      <c r="B989" s="292"/>
      <c r="D989" s="292"/>
    </row>
    <row r="990" s="283" customFormat="true" ht="12" hidden="false" customHeight="false" outlineLevel="0" collapsed="false">
      <c r="B990" s="292"/>
      <c r="D990" s="292"/>
    </row>
    <row r="991" s="283" customFormat="true" ht="12" hidden="false" customHeight="false" outlineLevel="0" collapsed="false">
      <c r="B991" s="292"/>
      <c r="D991" s="292"/>
    </row>
    <row r="992" s="283" customFormat="true" ht="12" hidden="false" customHeight="false" outlineLevel="0" collapsed="false">
      <c r="B992" s="292"/>
      <c r="D992" s="292"/>
    </row>
    <row r="993" s="283" customFormat="true" ht="12" hidden="false" customHeight="false" outlineLevel="0" collapsed="false">
      <c r="B993" s="292"/>
      <c r="D993" s="292"/>
    </row>
    <row r="994" s="283" customFormat="true" ht="12" hidden="false" customHeight="false" outlineLevel="0" collapsed="false">
      <c r="B994" s="292"/>
      <c r="D994" s="292"/>
    </row>
    <row r="995" s="283" customFormat="true" ht="12" hidden="false" customHeight="false" outlineLevel="0" collapsed="false">
      <c r="B995" s="292"/>
      <c r="D995" s="292"/>
    </row>
    <row r="996" s="283" customFormat="true" ht="12" hidden="false" customHeight="false" outlineLevel="0" collapsed="false">
      <c r="B996" s="292"/>
      <c r="D996" s="292"/>
    </row>
    <row r="997" s="283" customFormat="true" ht="12" hidden="false" customHeight="false" outlineLevel="0" collapsed="false">
      <c r="B997" s="292"/>
      <c r="D997" s="292"/>
    </row>
    <row r="998" s="283" customFormat="true" ht="12" hidden="false" customHeight="false" outlineLevel="0" collapsed="false">
      <c r="B998" s="292"/>
      <c r="D998" s="292"/>
    </row>
    <row r="999" s="283" customFormat="true" ht="12" hidden="false" customHeight="false" outlineLevel="0" collapsed="false">
      <c r="B999" s="292"/>
      <c r="D999" s="292"/>
    </row>
    <row r="1000" s="283" customFormat="true" ht="12" hidden="false" customHeight="false" outlineLevel="0" collapsed="false">
      <c r="B1000" s="292"/>
      <c r="D1000" s="292"/>
    </row>
    <row r="1001" s="283" customFormat="true" ht="12" hidden="false" customHeight="false" outlineLevel="0" collapsed="false">
      <c r="B1001" s="292"/>
      <c r="D1001" s="292"/>
    </row>
    <row r="1002" s="283" customFormat="true" ht="12" hidden="false" customHeight="false" outlineLevel="0" collapsed="false">
      <c r="B1002" s="292"/>
      <c r="D1002" s="292"/>
    </row>
    <row r="1003" s="283" customFormat="true" ht="12" hidden="false" customHeight="false" outlineLevel="0" collapsed="false">
      <c r="B1003" s="292"/>
      <c r="D1003" s="292"/>
    </row>
    <row r="1004" s="283" customFormat="true" ht="12" hidden="false" customHeight="false" outlineLevel="0" collapsed="false">
      <c r="B1004" s="292"/>
      <c r="D1004" s="292"/>
    </row>
    <row r="1005" s="283" customFormat="true" ht="12" hidden="false" customHeight="false" outlineLevel="0" collapsed="false">
      <c r="B1005" s="292"/>
      <c r="D1005" s="292"/>
    </row>
    <row r="1006" s="283" customFormat="true" ht="12" hidden="false" customHeight="false" outlineLevel="0" collapsed="false">
      <c r="B1006" s="292"/>
      <c r="D1006" s="292"/>
    </row>
    <row r="1007" s="283" customFormat="true" ht="12" hidden="false" customHeight="false" outlineLevel="0" collapsed="false">
      <c r="B1007" s="292"/>
      <c r="D1007" s="292"/>
    </row>
    <row r="1008" s="283" customFormat="true" ht="12" hidden="false" customHeight="false" outlineLevel="0" collapsed="false">
      <c r="B1008" s="292"/>
      <c r="D1008" s="292"/>
    </row>
    <row r="1009" s="283" customFormat="true" ht="12" hidden="false" customHeight="false" outlineLevel="0" collapsed="false">
      <c r="B1009" s="292"/>
      <c r="D1009" s="292"/>
    </row>
    <row r="1010" s="283" customFormat="true" ht="12" hidden="false" customHeight="false" outlineLevel="0" collapsed="false">
      <c r="B1010" s="292"/>
      <c r="D1010" s="292"/>
    </row>
    <row r="1011" s="283" customFormat="true" ht="12" hidden="false" customHeight="false" outlineLevel="0" collapsed="false">
      <c r="B1011" s="292"/>
      <c r="D1011" s="292"/>
    </row>
    <row r="1012" s="283" customFormat="true" ht="12" hidden="false" customHeight="false" outlineLevel="0" collapsed="false">
      <c r="B1012" s="292"/>
      <c r="D1012" s="292"/>
    </row>
    <row r="1013" s="283" customFormat="true" ht="12" hidden="false" customHeight="false" outlineLevel="0" collapsed="false">
      <c r="B1013" s="292"/>
      <c r="D1013" s="292"/>
    </row>
    <row r="1014" s="283" customFormat="true" ht="12" hidden="false" customHeight="false" outlineLevel="0" collapsed="false">
      <c r="B1014" s="292"/>
      <c r="D1014" s="292"/>
    </row>
    <row r="1015" s="283" customFormat="true" ht="12" hidden="false" customHeight="false" outlineLevel="0" collapsed="false">
      <c r="B1015" s="292"/>
      <c r="D1015" s="292"/>
    </row>
    <row r="1016" s="283" customFormat="true" ht="12" hidden="false" customHeight="false" outlineLevel="0" collapsed="false">
      <c r="B1016" s="292"/>
      <c r="D1016" s="292"/>
    </row>
    <row r="1017" s="283" customFormat="true" ht="12" hidden="false" customHeight="false" outlineLevel="0" collapsed="false">
      <c r="B1017" s="292"/>
      <c r="D1017" s="292"/>
    </row>
    <row r="1018" s="283" customFormat="true" ht="12" hidden="false" customHeight="false" outlineLevel="0" collapsed="false">
      <c r="B1018" s="292"/>
      <c r="D1018" s="292"/>
    </row>
    <row r="1019" s="283" customFormat="true" ht="12" hidden="false" customHeight="false" outlineLevel="0" collapsed="false">
      <c r="B1019" s="292"/>
      <c r="D1019" s="292"/>
    </row>
    <row r="1020" s="283" customFormat="true" ht="12" hidden="false" customHeight="false" outlineLevel="0" collapsed="false">
      <c r="B1020" s="292"/>
      <c r="D1020" s="292"/>
    </row>
    <row r="1021" s="283" customFormat="true" ht="12" hidden="false" customHeight="false" outlineLevel="0" collapsed="false">
      <c r="B1021" s="292"/>
      <c r="D1021" s="292"/>
    </row>
    <row r="1022" s="283" customFormat="true" ht="12" hidden="false" customHeight="false" outlineLevel="0" collapsed="false">
      <c r="B1022" s="292"/>
      <c r="D1022" s="292"/>
    </row>
    <row r="1023" s="283" customFormat="true" ht="12" hidden="false" customHeight="false" outlineLevel="0" collapsed="false">
      <c r="B1023" s="292"/>
      <c r="D1023" s="292"/>
    </row>
    <row r="1024" s="283" customFormat="true" ht="12" hidden="false" customHeight="false" outlineLevel="0" collapsed="false">
      <c r="B1024" s="292"/>
      <c r="D1024" s="292"/>
    </row>
    <row r="1025" s="283" customFormat="true" ht="12" hidden="false" customHeight="false" outlineLevel="0" collapsed="false">
      <c r="B1025" s="292"/>
      <c r="D1025" s="292"/>
    </row>
    <row r="1026" s="283" customFormat="true" ht="12" hidden="false" customHeight="false" outlineLevel="0" collapsed="false">
      <c r="B1026" s="292"/>
      <c r="D1026" s="292"/>
    </row>
    <row r="1027" s="283" customFormat="true" ht="12" hidden="false" customHeight="false" outlineLevel="0" collapsed="false">
      <c r="B1027" s="292"/>
      <c r="D1027" s="292"/>
    </row>
    <row r="1028" s="283" customFormat="true" ht="12" hidden="false" customHeight="false" outlineLevel="0" collapsed="false">
      <c r="B1028" s="292"/>
      <c r="D1028" s="292"/>
    </row>
    <row r="1029" s="283" customFormat="true" ht="12" hidden="false" customHeight="false" outlineLevel="0" collapsed="false">
      <c r="B1029" s="292"/>
      <c r="D1029" s="292"/>
    </row>
    <row r="1030" s="283" customFormat="true" ht="12" hidden="false" customHeight="false" outlineLevel="0" collapsed="false">
      <c r="B1030" s="292"/>
      <c r="D1030" s="292"/>
    </row>
    <row r="1031" s="283" customFormat="true" ht="12" hidden="false" customHeight="false" outlineLevel="0" collapsed="false">
      <c r="B1031" s="292"/>
      <c r="D1031" s="292"/>
    </row>
    <row r="1032" s="283" customFormat="true" ht="12" hidden="false" customHeight="false" outlineLevel="0" collapsed="false">
      <c r="B1032" s="292"/>
      <c r="D1032" s="292"/>
    </row>
    <row r="1033" s="283" customFormat="true" ht="12" hidden="false" customHeight="false" outlineLevel="0" collapsed="false">
      <c r="B1033" s="292"/>
      <c r="D1033" s="292"/>
    </row>
    <row r="1034" s="283" customFormat="true" ht="12" hidden="false" customHeight="false" outlineLevel="0" collapsed="false">
      <c r="B1034" s="292"/>
      <c r="D1034" s="292"/>
    </row>
    <row r="1035" s="283" customFormat="true" ht="12" hidden="false" customHeight="false" outlineLevel="0" collapsed="false">
      <c r="B1035" s="292"/>
      <c r="D1035" s="292"/>
    </row>
    <row r="1036" s="283" customFormat="true" ht="12" hidden="false" customHeight="false" outlineLevel="0" collapsed="false">
      <c r="B1036" s="292"/>
      <c r="D1036" s="292"/>
    </row>
    <row r="1037" s="283" customFormat="true" ht="12" hidden="false" customHeight="false" outlineLevel="0" collapsed="false">
      <c r="B1037" s="292"/>
      <c r="D1037" s="292"/>
    </row>
    <row r="1038" s="283" customFormat="true" ht="12" hidden="false" customHeight="false" outlineLevel="0" collapsed="false">
      <c r="B1038" s="292"/>
      <c r="D1038" s="292"/>
    </row>
    <row r="1039" s="283" customFormat="true" ht="12" hidden="false" customHeight="false" outlineLevel="0" collapsed="false">
      <c r="B1039" s="292"/>
      <c r="D1039" s="292"/>
    </row>
    <row r="1040" s="283" customFormat="true" ht="12" hidden="false" customHeight="false" outlineLevel="0" collapsed="false">
      <c r="B1040" s="292"/>
      <c r="D1040" s="292"/>
    </row>
    <row r="1041" s="283" customFormat="true" ht="12" hidden="false" customHeight="false" outlineLevel="0" collapsed="false">
      <c r="B1041" s="292"/>
      <c r="D1041" s="292"/>
    </row>
    <row r="1042" s="283" customFormat="true" ht="12" hidden="false" customHeight="false" outlineLevel="0" collapsed="false">
      <c r="B1042" s="292"/>
      <c r="D1042" s="292"/>
    </row>
    <row r="1043" s="283" customFormat="true" ht="12" hidden="false" customHeight="false" outlineLevel="0" collapsed="false">
      <c r="B1043" s="292"/>
      <c r="D1043" s="292"/>
    </row>
    <row r="1044" s="283" customFormat="true" ht="12" hidden="false" customHeight="false" outlineLevel="0" collapsed="false">
      <c r="B1044" s="292"/>
      <c r="D1044" s="292"/>
    </row>
    <row r="1045" s="283" customFormat="true" ht="12" hidden="false" customHeight="false" outlineLevel="0" collapsed="false">
      <c r="B1045" s="292"/>
      <c r="D1045" s="292"/>
    </row>
    <row r="1046" s="283" customFormat="true" ht="12" hidden="false" customHeight="false" outlineLevel="0" collapsed="false">
      <c r="B1046" s="292"/>
      <c r="D1046" s="292"/>
    </row>
    <row r="1047" s="283" customFormat="true" ht="12" hidden="false" customHeight="false" outlineLevel="0" collapsed="false">
      <c r="B1047" s="292"/>
      <c r="D1047" s="292"/>
    </row>
    <row r="1048" s="283" customFormat="true" ht="12" hidden="false" customHeight="false" outlineLevel="0" collapsed="false">
      <c r="B1048" s="292"/>
      <c r="D1048" s="292"/>
    </row>
    <row r="1049" s="283" customFormat="true" ht="12" hidden="false" customHeight="false" outlineLevel="0" collapsed="false">
      <c r="B1049" s="292"/>
      <c r="D1049" s="292"/>
    </row>
    <row r="1050" s="283" customFormat="true" ht="12" hidden="false" customHeight="false" outlineLevel="0" collapsed="false">
      <c r="B1050" s="292"/>
      <c r="D1050" s="292"/>
    </row>
    <row r="1051" s="283" customFormat="true" ht="12" hidden="false" customHeight="false" outlineLevel="0" collapsed="false">
      <c r="B1051" s="292"/>
      <c r="D1051" s="292"/>
    </row>
    <row r="1052" s="283" customFormat="true" ht="12" hidden="false" customHeight="false" outlineLevel="0" collapsed="false">
      <c r="B1052" s="292"/>
      <c r="D1052" s="292"/>
    </row>
    <row r="1053" s="283" customFormat="true" ht="12" hidden="false" customHeight="false" outlineLevel="0" collapsed="false">
      <c r="B1053" s="292"/>
      <c r="D1053" s="292"/>
    </row>
    <row r="1054" s="283" customFormat="true" ht="12" hidden="false" customHeight="false" outlineLevel="0" collapsed="false">
      <c r="B1054" s="292"/>
      <c r="D1054" s="292"/>
    </row>
    <row r="1055" s="283" customFormat="true" ht="12" hidden="false" customHeight="false" outlineLevel="0" collapsed="false">
      <c r="B1055" s="292"/>
      <c r="D1055" s="292"/>
    </row>
    <row r="1056" s="283" customFormat="true" ht="12" hidden="false" customHeight="false" outlineLevel="0" collapsed="false">
      <c r="B1056" s="292"/>
      <c r="D1056" s="292"/>
    </row>
    <row r="1057" s="283" customFormat="true" ht="12" hidden="false" customHeight="false" outlineLevel="0" collapsed="false">
      <c r="B1057" s="292"/>
      <c r="D1057" s="292"/>
    </row>
    <row r="1058" s="283" customFormat="true" ht="12" hidden="false" customHeight="false" outlineLevel="0" collapsed="false">
      <c r="B1058" s="292"/>
      <c r="D1058" s="292"/>
    </row>
    <row r="1059" s="283" customFormat="true" ht="12" hidden="false" customHeight="false" outlineLevel="0" collapsed="false">
      <c r="B1059" s="292"/>
      <c r="D1059" s="292"/>
    </row>
    <row r="1060" s="283" customFormat="true" ht="12" hidden="false" customHeight="false" outlineLevel="0" collapsed="false">
      <c r="B1060" s="292"/>
      <c r="D1060" s="292"/>
    </row>
    <row r="1061" s="283" customFormat="true" ht="12" hidden="false" customHeight="false" outlineLevel="0" collapsed="false">
      <c r="B1061" s="292"/>
      <c r="D1061" s="292"/>
    </row>
    <row r="1062" s="283" customFormat="true" ht="12" hidden="false" customHeight="false" outlineLevel="0" collapsed="false">
      <c r="B1062" s="292"/>
      <c r="D1062" s="292"/>
    </row>
    <row r="1063" s="283" customFormat="true" ht="12" hidden="false" customHeight="false" outlineLevel="0" collapsed="false">
      <c r="B1063" s="292"/>
      <c r="D1063" s="292"/>
    </row>
    <row r="1064" s="283" customFormat="true" ht="12" hidden="false" customHeight="false" outlineLevel="0" collapsed="false">
      <c r="B1064" s="292"/>
      <c r="D1064" s="292"/>
    </row>
    <row r="1065" s="283" customFormat="true" ht="12" hidden="false" customHeight="false" outlineLevel="0" collapsed="false">
      <c r="B1065" s="292"/>
      <c r="D1065" s="292"/>
    </row>
    <row r="1066" s="283" customFormat="true" ht="12" hidden="false" customHeight="false" outlineLevel="0" collapsed="false">
      <c r="B1066" s="292"/>
      <c r="D1066" s="292"/>
    </row>
    <row r="1067" s="283" customFormat="true" ht="12" hidden="false" customHeight="false" outlineLevel="0" collapsed="false">
      <c r="B1067" s="292"/>
      <c r="D1067" s="292"/>
    </row>
    <row r="1068" s="283" customFormat="true" ht="12" hidden="false" customHeight="false" outlineLevel="0" collapsed="false">
      <c r="B1068" s="292"/>
      <c r="D1068" s="292"/>
    </row>
    <row r="1069" s="283" customFormat="true" ht="12" hidden="false" customHeight="false" outlineLevel="0" collapsed="false">
      <c r="B1069" s="292"/>
      <c r="D1069" s="292"/>
    </row>
    <row r="1070" s="283" customFormat="true" ht="12" hidden="false" customHeight="false" outlineLevel="0" collapsed="false">
      <c r="B1070" s="292"/>
      <c r="D1070" s="292"/>
    </row>
    <row r="1071" s="283" customFormat="true" ht="12" hidden="false" customHeight="false" outlineLevel="0" collapsed="false">
      <c r="B1071" s="292"/>
      <c r="D1071" s="292"/>
    </row>
    <row r="1072" s="283" customFormat="true" ht="12" hidden="false" customHeight="false" outlineLevel="0" collapsed="false">
      <c r="B1072" s="292"/>
      <c r="D1072" s="292"/>
    </row>
    <row r="1073" s="283" customFormat="true" ht="12" hidden="false" customHeight="false" outlineLevel="0" collapsed="false">
      <c r="B1073" s="292"/>
      <c r="D1073" s="292"/>
    </row>
    <row r="1074" s="283" customFormat="true" ht="12" hidden="false" customHeight="false" outlineLevel="0" collapsed="false">
      <c r="B1074" s="292"/>
      <c r="D1074" s="292"/>
    </row>
    <row r="1075" s="283" customFormat="true" ht="12" hidden="false" customHeight="false" outlineLevel="0" collapsed="false">
      <c r="B1075" s="292"/>
      <c r="D1075" s="292"/>
    </row>
    <row r="1076" s="283" customFormat="true" ht="12" hidden="false" customHeight="false" outlineLevel="0" collapsed="false">
      <c r="B1076" s="292"/>
      <c r="D1076" s="292"/>
    </row>
    <row r="1077" s="283" customFormat="true" ht="12" hidden="false" customHeight="false" outlineLevel="0" collapsed="false">
      <c r="B1077" s="292"/>
      <c r="D1077" s="292"/>
    </row>
    <row r="1078" s="283" customFormat="true" ht="12" hidden="false" customHeight="false" outlineLevel="0" collapsed="false">
      <c r="B1078" s="292"/>
      <c r="D1078" s="292"/>
    </row>
    <row r="1079" s="283" customFormat="true" ht="12" hidden="false" customHeight="false" outlineLevel="0" collapsed="false">
      <c r="B1079" s="292"/>
      <c r="D1079" s="292"/>
    </row>
    <row r="1080" s="283" customFormat="true" ht="12" hidden="false" customHeight="false" outlineLevel="0" collapsed="false">
      <c r="B1080" s="292"/>
      <c r="D1080" s="292"/>
    </row>
    <row r="1081" s="283" customFormat="true" ht="12" hidden="false" customHeight="false" outlineLevel="0" collapsed="false">
      <c r="B1081" s="292"/>
      <c r="D1081" s="292"/>
    </row>
    <row r="1082" s="283" customFormat="true" ht="12" hidden="false" customHeight="false" outlineLevel="0" collapsed="false">
      <c r="B1082" s="292"/>
      <c r="D1082" s="292"/>
    </row>
    <row r="1083" s="283" customFormat="true" ht="12" hidden="false" customHeight="false" outlineLevel="0" collapsed="false">
      <c r="B1083" s="292"/>
      <c r="D1083" s="292"/>
    </row>
    <row r="1084" s="283" customFormat="true" ht="12" hidden="false" customHeight="false" outlineLevel="0" collapsed="false">
      <c r="B1084" s="292"/>
      <c r="D1084" s="292"/>
    </row>
    <row r="1085" s="283" customFormat="true" ht="12" hidden="false" customHeight="false" outlineLevel="0" collapsed="false">
      <c r="B1085" s="292"/>
      <c r="D1085" s="292"/>
    </row>
    <row r="1086" s="283" customFormat="true" ht="12" hidden="false" customHeight="false" outlineLevel="0" collapsed="false">
      <c r="B1086" s="292"/>
      <c r="D1086" s="292"/>
    </row>
    <row r="1087" s="283" customFormat="true" ht="12" hidden="false" customHeight="false" outlineLevel="0" collapsed="false">
      <c r="B1087" s="292"/>
      <c r="D1087" s="292"/>
    </row>
    <row r="1088" s="283" customFormat="true" ht="12" hidden="false" customHeight="false" outlineLevel="0" collapsed="false">
      <c r="B1088" s="292"/>
      <c r="D1088" s="292"/>
    </row>
    <row r="1089" s="283" customFormat="true" ht="12" hidden="false" customHeight="false" outlineLevel="0" collapsed="false">
      <c r="B1089" s="292"/>
      <c r="D1089" s="292"/>
    </row>
    <row r="1090" s="283" customFormat="true" ht="12" hidden="false" customHeight="false" outlineLevel="0" collapsed="false">
      <c r="B1090" s="292"/>
      <c r="D1090" s="292"/>
    </row>
    <row r="1091" s="283" customFormat="true" ht="12" hidden="false" customHeight="false" outlineLevel="0" collapsed="false">
      <c r="B1091" s="292"/>
      <c r="D1091" s="292"/>
    </row>
    <row r="1092" s="283" customFormat="true" ht="12" hidden="false" customHeight="false" outlineLevel="0" collapsed="false">
      <c r="B1092" s="292"/>
      <c r="D1092" s="292"/>
    </row>
    <row r="1093" s="283" customFormat="true" ht="12" hidden="false" customHeight="false" outlineLevel="0" collapsed="false">
      <c r="B1093" s="292"/>
      <c r="D1093" s="292"/>
    </row>
    <row r="1094" s="283" customFormat="true" ht="12" hidden="false" customHeight="false" outlineLevel="0" collapsed="false">
      <c r="B1094" s="292"/>
      <c r="D1094" s="292"/>
    </row>
    <row r="1095" s="283" customFormat="true" ht="12" hidden="false" customHeight="false" outlineLevel="0" collapsed="false">
      <c r="B1095" s="292"/>
      <c r="D1095" s="292"/>
    </row>
    <row r="1096" s="283" customFormat="true" ht="12" hidden="false" customHeight="false" outlineLevel="0" collapsed="false">
      <c r="B1096" s="292"/>
      <c r="D1096" s="292"/>
    </row>
    <row r="1097" s="283" customFormat="true" ht="12" hidden="false" customHeight="false" outlineLevel="0" collapsed="false">
      <c r="B1097" s="292"/>
      <c r="D1097" s="292"/>
    </row>
    <row r="1098" s="283" customFormat="true" ht="12" hidden="false" customHeight="false" outlineLevel="0" collapsed="false">
      <c r="B1098" s="292"/>
      <c r="D1098" s="292"/>
    </row>
    <row r="1099" s="283" customFormat="true" ht="12" hidden="false" customHeight="false" outlineLevel="0" collapsed="false">
      <c r="B1099" s="292"/>
      <c r="D1099" s="292"/>
    </row>
    <row r="1100" s="283" customFormat="true" ht="12" hidden="false" customHeight="false" outlineLevel="0" collapsed="false">
      <c r="B1100" s="292"/>
      <c r="D1100" s="292"/>
    </row>
    <row r="1101" s="283" customFormat="true" ht="12" hidden="false" customHeight="false" outlineLevel="0" collapsed="false">
      <c r="B1101" s="292"/>
      <c r="D1101" s="292"/>
    </row>
    <row r="1102" s="283" customFormat="true" ht="12" hidden="false" customHeight="false" outlineLevel="0" collapsed="false">
      <c r="B1102" s="292"/>
      <c r="D1102" s="292"/>
    </row>
    <row r="1103" s="283" customFormat="true" ht="12" hidden="false" customHeight="false" outlineLevel="0" collapsed="false">
      <c r="B1103" s="292"/>
      <c r="D1103" s="292"/>
    </row>
    <row r="1104" s="283" customFormat="true" ht="12" hidden="false" customHeight="false" outlineLevel="0" collapsed="false">
      <c r="B1104" s="292"/>
      <c r="D1104" s="292"/>
    </row>
    <row r="1105" s="283" customFormat="true" ht="12" hidden="false" customHeight="false" outlineLevel="0" collapsed="false">
      <c r="B1105" s="292"/>
      <c r="D1105" s="292"/>
    </row>
    <row r="1106" s="283" customFormat="true" ht="12" hidden="false" customHeight="false" outlineLevel="0" collapsed="false">
      <c r="B1106" s="292"/>
      <c r="D1106" s="292"/>
    </row>
    <row r="1107" s="283" customFormat="true" ht="12" hidden="false" customHeight="false" outlineLevel="0" collapsed="false">
      <c r="B1107" s="292"/>
      <c r="D1107" s="292"/>
    </row>
    <row r="1108" s="283" customFormat="true" ht="12" hidden="false" customHeight="false" outlineLevel="0" collapsed="false">
      <c r="B1108" s="292"/>
      <c r="D1108" s="292"/>
    </row>
    <row r="1109" s="283" customFormat="true" ht="12" hidden="false" customHeight="false" outlineLevel="0" collapsed="false">
      <c r="B1109" s="292"/>
      <c r="D1109" s="292"/>
    </row>
    <row r="1110" s="283" customFormat="true" ht="12" hidden="false" customHeight="false" outlineLevel="0" collapsed="false">
      <c r="B1110" s="292"/>
      <c r="D1110" s="292"/>
    </row>
    <row r="1111" s="283" customFormat="true" ht="12" hidden="false" customHeight="false" outlineLevel="0" collapsed="false">
      <c r="B1111" s="292"/>
      <c r="D1111" s="292"/>
    </row>
    <row r="1112" s="283" customFormat="true" ht="12" hidden="false" customHeight="false" outlineLevel="0" collapsed="false">
      <c r="B1112" s="292"/>
      <c r="D1112" s="292"/>
    </row>
    <row r="1113" s="283" customFormat="true" ht="12" hidden="false" customHeight="false" outlineLevel="0" collapsed="false">
      <c r="B1113" s="292"/>
      <c r="D1113" s="292"/>
    </row>
    <row r="1114" s="283" customFormat="true" ht="12" hidden="false" customHeight="false" outlineLevel="0" collapsed="false">
      <c r="B1114" s="292"/>
      <c r="D1114" s="292"/>
    </row>
    <row r="1115" s="283" customFormat="true" ht="12" hidden="false" customHeight="false" outlineLevel="0" collapsed="false">
      <c r="B1115" s="292"/>
      <c r="D1115" s="292"/>
    </row>
    <row r="1116" s="283" customFormat="true" ht="12" hidden="false" customHeight="false" outlineLevel="0" collapsed="false">
      <c r="B1116" s="292"/>
      <c r="D1116" s="292"/>
    </row>
    <row r="1117" s="283" customFormat="true" ht="12" hidden="false" customHeight="false" outlineLevel="0" collapsed="false">
      <c r="B1117" s="292"/>
      <c r="D1117" s="292"/>
    </row>
    <row r="1118" s="283" customFormat="true" ht="12" hidden="false" customHeight="false" outlineLevel="0" collapsed="false">
      <c r="B1118" s="292"/>
      <c r="D1118" s="292"/>
    </row>
    <row r="1119" s="283" customFormat="true" ht="12" hidden="false" customHeight="false" outlineLevel="0" collapsed="false">
      <c r="B1119" s="292"/>
      <c r="D1119" s="292"/>
    </row>
    <row r="1120" s="283" customFormat="true" ht="12" hidden="false" customHeight="false" outlineLevel="0" collapsed="false">
      <c r="B1120" s="292"/>
      <c r="D1120" s="292"/>
    </row>
    <row r="1121" s="283" customFormat="true" ht="12" hidden="false" customHeight="false" outlineLevel="0" collapsed="false">
      <c r="B1121" s="292"/>
      <c r="D1121" s="292"/>
    </row>
    <row r="1122" s="283" customFormat="true" ht="12" hidden="false" customHeight="false" outlineLevel="0" collapsed="false">
      <c r="B1122" s="292"/>
      <c r="D1122" s="292"/>
    </row>
    <row r="1123" s="283" customFormat="true" ht="12" hidden="false" customHeight="false" outlineLevel="0" collapsed="false">
      <c r="B1123" s="292"/>
      <c r="D1123" s="292"/>
    </row>
    <row r="1124" s="283" customFormat="true" ht="12" hidden="false" customHeight="false" outlineLevel="0" collapsed="false">
      <c r="B1124" s="292"/>
      <c r="D1124" s="292"/>
    </row>
    <row r="1125" s="283" customFormat="true" ht="12" hidden="false" customHeight="false" outlineLevel="0" collapsed="false">
      <c r="B1125" s="292"/>
      <c r="D1125" s="292"/>
    </row>
    <row r="1126" s="283" customFormat="true" ht="12" hidden="false" customHeight="false" outlineLevel="0" collapsed="false">
      <c r="B1126" s="292"/>
      <c r="D1126" s="292"/>
    </row>
    <row r="1127" s="283" customFormat="true" ht="12" hidden="false" customHeight="false" outlineLevel="0" collapsed="false">
      <c r="B1127" s="292"/>
      <c r="D1127" s="292"/>
    </row>
    <row r="1128" s="283" customFormat="true" ht="12" hidden="false" customHeight="false" outlineLevel="0" collapsed="false">
      <c r="B1128" s="292"/>
      <c r="D1128" s="292"/>
    </row>
    <row r="1129" s="283" customFormat="true" ht="12" hidden="false" customHeight="false" outlineLevel="0" collapsed="false">
      <c r="B1129" s="292"/>
      <c r="D1129" s="292"/>
    </row>
    <row r="1130" s="283" customFormat="true" ht="12" hidden="false" customHeight="false" outlineLevel="0" collapsed="false">
      <c r="B1130" s="292"/>
      <c r="D1130" s="292"/>
    </row>
    <row r="1131" s="283" customFormat="true" ht="12" hidden="false" customHeight="false" outlineLevel="0" collapsed="false">
      <c r="B1131" s="292"/>
      <c r="D1131" s="292"/>
    </row>
    <row r="1132" s="283" customFormat="true" ht="12" hidden="false" customHeight="false" outlineLevel="0" collapsed="false">
      <c r="B1132" s="292"/>
      <c r="D1132" s="292"/>
    </row>
    <row r="1133" s="283" customFormat="true" ht="12" hidden="false" customHeight="false" outlineLevel="0" collapsed="false">
      <c r="B1133" s="292"/>
      <c r="D1133" s="292"/>
    </row>
    <row r="1134" s="283" customFormat="true" ht="12" hidden="false" customHeight="false" outlineLevel="0" collapsed="false">
      <c r="B1134" s="292"/>
      <c r="D1134" s="292"/>
    </row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73" width="6.99"/>
    <col collapsed="false" customWidth="true" hidden="false" outlineLevel="0" max="3" min="3" style="0" width="18.41"/>
    <col collapsed="false" customWidth="true" hidden="false" outlineLevel="0" max="4" min="4" style="273" width="8.56"/>
    <col collapsed="false" customWidth="false" hidden="true" outlineLevel="0" max="7" min="5" style="0" width="9.06"/>
    <col collapsed="false" customWidth="true" hidden="false" outlineLevel="0" max="10" min="10" style="0" width="6.7"/>
    <col collapsed="false" customWidth="true" hidden="false" outlineLevel="0" max="11" min="11" style="0" width="12.99"/>
    <col collapsed="false" customWidth="true" hidden="false" outlineLevel="0" max="12" min="12" style="0" width="4.85"/>
  </cols>
  <sheetData>
    <row r="1" customFormat="false" ht="24.6" hidden="false" customHeight="true" outlineLevel="0" collapsed="false">
      <c r="A1" s="274" t="s">
        <v>235</v>
      </c>
      <c r="B1" s="274"/>
      <c r="C1" s="274"/>
      <c r="D1" s="274"/>
      <c r="E1" s="275"/>
      <c r="F1" s="275"/>
      <c r="G1" s="275"/>
      <c r="K1" s="276" t="s">
        <v>96</v>
      </c>
      <c r="L1" s="276" t="n">
        <f aca="false">SUM(D6:D4128)</f>
        <v>270</v>
      </c>
    </row>
    <row r="2" customFormat="false" ht="26.25" hidden="true" customHeight="false" outlineLevel="0" collapsed="false">
      <c r="A2" s="275"/>
      <c r="B2" s="274"/>
      <c r="C2" s="275"/>
      <c r="D2" s="274"/>
      <c r="E2" s="275"/>
      <c r="F2" s="275"/>
      <c r="G2" s="275"/>
    </row>
    <row r="3" customFormat="false" ht="12.75" hidden="true" customHeight="false" outlineLevel="0" collapsed="false">
      <c r="A3" s="277" t="s">
        <v>97</v>
      </c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A4" s="278" t="s">
        <v>98</v>
      </c>
      <c r="B4" s="278"/>
      <c r="C4" s="278"/>
      <c r="D4" s="278"/>
      <c r="E4" s="278"/>
      <c r="F4" s="278"/>
      <c r="G4" s="278"/>
    </row>
    <row r="5" customFormat="false" ht="12.75" hidden="false" customHeight="false" outlineLevel="0" collapsed="false">
      <c r="A5" s="279" t="s">
        <v>99</v>
      </c>
      <c r="B5" s="280" t="s">
        <v>100</v>
      </c>
      <c r="C5" s="279" t="s">
        <v>101</v>
      </c>
      <c r="D5" s="280" t="s">
        <v>102</v>
      </c>
    </row>
    <row r="6" s="283" customFormat="true" ht="12" hidden="false" customHeight="false" outlineLevel="0" collapsed="false">
      <c r="A6" s="288" t="s">
        <v>236</v>
      </c>
      <c r="B6" s="289" t="s">
        <v>104</v>
      </c>
      <c r="C6" s="288" t="s">
        <v>25</v>
      </c>
      <c r="D6" s="289" t="n">
        <v>12</v>
      </c>
    </row>
    <row r="7" s="283" customFormat="true" ht="12" hidden="false" customHeight="false" outlineLevel="0" collapsed="false">
      <c r="A7" s="286" t="s">
        <v>237</v>
      </c>
      <c r="B7" s="287" t="s">
        <v>112</v>
      </c>
      <c r="C7" s="286" t="s">
        <v>29</v>
      </c>
      <c r="D7" s="287" t="n">
        <v>11</v>
      </c>
    </row>
    <row r="8" s="283" customFormat="true" ht="12" hidden="false" customHeight="false" outlineLevel="0" collapsed="false">
      <c r="A8" s="288" t="s">
        <v>238</v>
      </c>
      <c r="B8" s="289" t="s">
        <v>112</v>
      </c>
      <c r="C8" s="288" t="s">
        <v>91</v>
      </c>
      <c r="D8" s="289" t="n">
        <v>10</v>
      </c>
    </row>
    <row r="9" s="283" customFormat="true" ht="12" hidden="false" customHeight="false" outlineLevel="0" collapsed="false">
      <c r="A9" s="286" t="s">
        <v>239</v>
      </c>
      <c r="B9" s="287" t="s">
        <v>112</v>
      </c>
      <c r="C9" s="286" t="s">
        <v>31</v>
      </c>
      <c r="D9" s="287" t="n">
        <v>9</v>
      </c>
    </row>
    <row r="10" s="283" customFormat="true" ht="12" hidden="false" customHeight="false" outlineLevel="0" collapsed="false">
      <c r="A10" s="288" t="s">
        <v>240</v>
      </c>
      <c r="B10" s="289" t="s">
        <v>104</v>
      </c>
      <c r="C10" s="288" t="s">
        <v>29</v>
      </c>
      <c r="D10" s="289" t="n">
        <v>8</v>
      </c>
    </row>
    <row r="11" s="283" customFormat="true" ht="12" hidden="false" customHeight="false" outlineLevel="0" collapsed="false">
      <c r="A11" s="288" t="s">
        <v>241</v>
      </c>
      <c r="B11" s="289" t="s">
        <v>104</v>
      </c>
      <c r="C11" s="288" t="s">
        <v>25</v>
      </c>
      <c r="D11" s="289" t="n">
        <v>8</v>
      </c>
    </row>
    <row r="12" s="283" customFormat="true" ht="12" hidden="false" customHeight="false" outlineLevel="0" collapsed="false">
      <c r="A12" s="288" t="s">
        <v>242</v>
      </c>
      <c r="B12" s="289" t="s">
        <v>104</v>
      </c>
      <c r="C12" s="288" t="s">
        <v>34</v>
      </c>
      <c r="D12" s="289" t="n">
        <v>8</v>
      </c>
    </row>
    <row r="13" s="283" customFormat="true" ht="12" hidden="false" customHeight="false" outlineLevel="0" collapsed="false">
      <c r="A13" s="286" t="s">
        <v>243</v>
      </c>
      <c r="B13" s="287" t="s">
        <v>104</v>
      </c>
      <c r="C13" s="286" t="s">
        <v>26</v>
      </c>
      <c r="D13" s="287" t="n">
        <v>7</v>
      </c>
    </row>
    <row r="14" s="283" customFormat="true" ht="12" hidden="false" customHeight="false" outlineLevel="0" collapsed="false">
      <c r="A14" s="286" t="s">
        <v>244</v>
      </c>
      <c r="B14" s="287" t="s">
        <v>112</v>
      </c>
      <c r="C14" s="286" t="s">
        <v>25</v>
      </c>
      <c r="D14" s="287" t="n">
        <v>7</v>
      </c>
    </row>
    <row r="15" s="283" customFormat="true" ht="12" hidden="false" customHeight="false" outlineLevel="0" collapsed="false">
      <c r="A15" s="286" t="s">
        <v>245</v>
      </c>
      <c r="B15" s="287" t="s">
        <v>104</v>
      </c>
      <c r="C15" s="286" t="s">
        <v>58</v>
      </c>
      <c r="D15" s="287" t="n">
        <v>7</v>
      </c>
    </row>
    <row r="16" s="283" customFormat="true" ht="12" hidden="false" customHeight="false" outlineLevel="0" collapsed="false">
      <c r="A16" s="286" t="s">
        <v>246</v>
      </c>
      <c r="B16" s="287" t="s">
        <v>104</v>
      </c>
      <c r="C16" s="286" t="s">
        <v>32</v>
      </c>
      <c r="D16" s="287" t="n">
        <v>7</v>
      </c>
    </row>
    <row r="17" s="283" customFormat="true" ht="12" hidden="false" customHeight="false" outlineLevel="0" collapsed="false">
      <c r="A17" s="288" t="s">
        <v>247</v>
      </c>
      <c r="B17" s="289" t="s">
        <v>104</v>
      </c>
      <c r="C17" s="288" t="s">
        <v>27</v>
      </c>
      <c r="D17" s="289" t="n">
        <v>6</v>
      </c>
    </row>
    <row r="18" s="283" customFormat="true" ht="12" hidden="false" customHeight="false" outlineLevel="0" collapsed="false">
      <c r="A18" s="286" t="s">
        <v>248</v>
      </c>
      <c r="B18" s="287" t="s">
        <v>104</v>
      </c>
      <c r="C18" s="286" t="s">
        <v>29</v>
      </c>
      <c r="D18" s="287" t="n">
        <v>5</v>
      </c>
    </row>
    <row r="19" s="283" customFormat="true" ht="12" hidden="false" customHeight="false" outlineLevel="0" collapsed="false">
      <c r="A19" s="286" t="s">
        <v>249</v>
      </c>
      <c r="B19" s="287" t="s">
        <v>104</v>
      </c>
      <c r="C19" s="286" t="s">
        <v>25</v>
      </c>
      <c r="D19" s="287" t="n">
        <v>5</v>
      </c>
    </row>
    <row r="20" s="283" customFormat="true" ht="12" hidden="false" customHeight="false" outlineLevel="0" collapsed="false">
      <c r="A20" s="286" t="s">
        <v>250</v>
      </c>
      <c r="B20" s="287" t="s">
        <v>104</v>
      </c>
      <c r="C20" s="286" t="s">
        <v>58</v>
      </c>
      <c r="D20" s="287" t="n">
        <v>5</v>
      </c>
    </row>
    <row r="21" s="283" customFormat="true" ht="12" hidden="false" customHeight="false" outlineLevel="0" collapsed="false">
      <c r="A21" s="286" t="s">
        <v>251</v>
      </c>
      <c r="B21" s="287" t="s">
        <v>104</v>
      </c>
      <c r="C21" s="286" t="s">
        <v>31</v>
      </c>
      <c r="D21" s="287" t="n">
        <v>5</v>
      </c>
    </row>
    <row r="22" s="283" customFormat="true" ht="12" hidden="false" customHeight="false" outlineLevel="0" collapsed="false">
      <c r="A22" s="286" t="s">
        <v>252</v>
      </c>
      <c r="B22" s="287" t="s">
        <v>112</v>
      </c>
      <c r="C22" s="286" t="s">
        <v>26</v>
      </c>
      <c r="D22" s="287" t="n">
        <v>5</v>
      </c>
    </row>
    <row r="23" s="283" customFormat="true" ht="12" hidden="false" customHeight="false" outlineLevel="0" collapsed="false">
      <c r="A23" s="288" t="s">
        <v>253</v>
      </c>
      <c r="B23" s="289" t="s">
        <v>104</v>
      </c>
      <c r="C23" s="288" t="s">
        <v>58</v>
      </c>
      <c r="D23" s="289" t="n">
        <v>4</v>
      </c>
    </row>
    <row r="24" s="283" customFormat="true" ht="12" hidden="false" customHeight="false" outlineLevel="0" collapsed="false">
      <c r="A24" s="288" t="s">
        <v>254</v>
      </c>
      <c r="B24" s="289" t="s">
        <v>112</v>
      </c>
      <c r="C24" s="288" t="s">
        <v>58</v>
      </c>
      <c r="D24" s="289" t="n">
        <v>4</v>
      </c>
    </row>
    <row r="25" s="283" customFormat="true" ht="12" hidden="false" customHeight="false" outlineLevel="0" collapsed="false">
      <c r="A25" s="288" t="s">
        <v>255</v>
      </c>
      <c r="B25" s="289" t="s">
        <v>112</v>
      </c>
      <c r="C25" s="288" t="s">
        <v>91</v>
      </c>
      <c r="D25" s="289" t="n">
        <v>4</v>
      </c>
    </row>
    <row r="26" s="283" customFormat="true" ht="12" hidden="false" customHeight="false" outlineLevel="0" collapsed="false">
      <c r="A26" s="288" t="s">
        <v>256</v>
      </c>
      <c r="B26" s="289" t="s">
        <v>104</v>
      </c>
      <c r="C26" s="288" t="s">
        <v>32</v>
      </c>
      <c r="D26" s="289" t="n">
        <v>4</v>
      </c>
    </row>
    <row r="27" s="283" customFormat="true" ht="12" hidden="false" customHeight="false" outlineLevel="0" collapsed="false">
      <c r="A27" s="288" t="s">
        <v>257</v>
      </c>
      <c r="B27" s="289" t="s">
        <v>112</v>
      </c>
      <c r="C27" s="288" t="s">
        <v>27</v>
      </c>
      <c r="D27" s="289" t="n">
        <v>4</v>
      </c>
    </row>
    <row r="28" s="283" customFormat="true" ht="12" hidden="false" customHeight="false" outlineLevel="0" collapsed="false">
      <c r="A28" s="288" t="s">
        <v>258</v>
      </c>
      <c r="B28" s="289" t="s">
        <v>104</v>
      </c>
      <c r="C28" s="288" t="s">
        <v>31</v>
      </c>
      <c r="D28" s="289" t="n">
        <v>4</v>
      </c>
    </row>
    <row r="29" s="283" customFormat="true" ht="12" hidden="false" customHeight="false" outlineLevel="0" collapsed="false">
      <c r="A29" s="288" t="s">
        <v>259</v>
      </c>
      <c r="B29" s="289" t="s">
        <v>112</v>
      </c>
      <c r="C29" s="288" t="s">
        <v>29</v>
      </c>
      <c r="D29" s="289" t="n">
        <v>4</v>
      </c>
    </row>
    <row r="30" s="283" customFormat="true" ht="12" hidden="false" customHeight="false" outlineLevel="0" collapsed="false">
      <c r="A30" s="288" t="s">
        <v>260</v>
      </c>
      <c r="B30" s="289" t="s">
        <v>104</v>
      </c>
      <c r="C30" s="288" t="s">
        <v>29</v>
      </c>
      <c r="D30" s="289" t="n">
        <v>4</v>
      </c>
    </row>
    <row r="31" s="283" customFormat="true" ht="12" hidden="false" customHeight="false" outlineLevel="0" collapsed="false">
      <c r="A31" s="288" t="s">
        <v>261</v>
      </c>
      <c r="B31" s="289" t="s">
        <v>104</v>
      </c>
      <c r="C31" s="288" t="s">
        <v>27</v>
      </c>
      <c r="D31" s="289" t="n">
        <v>4</v>
      </c>
    </row>
    <row r="32" s="283" customFormat="true" ht="12" hidden="false" customHeight="false" outlineLevel="0" collapsed="false">
      <c r="A32" s="286" t="s">
        <v>262</v>
      </c>
      <c r="B32" s="287" t="s">
        <v>104</v>
      </c>
      <c r="C32" s="286" t="s">
        <v>31</v>
      </c>
      <c r="D32" s="287" t="n">
        <v>3</v>
      </c>
    </row>
    <row r="33" s="283" customFormat="true" ht="12" hidden="false" customHeight="false" outlineLevel="0" collapsed="false">
      <c r="A33" s="286" t="s">
        <v>263</v>
      </c>
      <c r="B33" s="287" t="s">
        <v>104</v>
      </c>
      <c r="C33" s="286" t="s">
        <v>29</v>
      </c>
      <c r="D33" s="287" t="n">
        <v>3</v>
      </c>
    </row>
    <row r="34" s="283" customFormat="true" ht="12" hidden="false" customHeight="false" outlineLevel="0" collapsed="false">
      <c r="A34" s="286" t="s">
        <v>264</v>
      </c>
      <c r="B34" s="287" t="s">
        <v>104</v>
      </c>
      <c r="C34" s="286" t="s">
        <v>34</v>
      </c>
      <c r="D34" s="287" t="n">
        <v>3</v>
      </c>
    </row>
    <row r="35" s="283" customFormat="true" ht="12" hidden="false" customHeight="false" outlineLevel="0" collapsed="false">
      <c r="A35" s="286" t="s">
        <v>265</v>
      </c>
      <c r="B35" s="287" t="s">
        <v>104</v>
      </c>
      <c r="C35" s="286" t="s">
        <v>33</v>
      </c>
      <c r="D35" s="287" t="n">
        <v>3</v>
      </c>
    </row>
    <row r="36" s="283" customFormat="true" ht="12" hidden="false" customHeight="false" outlineLevel="0" collapsed="false">
      <c r="A36" s="286" t="s">
        <v>266</v>
      </c>
      <c r="B36" s="287" t="s">
        <v>104</v>
      </c>
      <c r="C36" s="286" t="s">
        <v>91</v>
      </c>
      <c r="D36" s="287" t="n">
        <v>3</v>
      </c>
    </row>
    <row r="37" s="283" customFormat="true" ht="12" hidden="false" customHeight="false" outlineLevel="0" collapsed="false">
      <c r="A37" s="286" t="s">
        <v>267</v>
      </c>
      <c r="B37" s="287" t="s">
        <v>104</v>
      </c>
      <c r="C37" s="286" t="s">
        <v>34</v>
      </c>
      <c r="D37" s="287" t="n">
        <v>3</v>
      </c>
    </row>
    <row r="38" s="283" customFormat="true" ht="12" hidden="false" customHeight="false" outlineLevel="0" collapsed="false">
      <c r="A38" s="286" t="s">
        <v>268</v>
      </c>
      <c r="B38" s="287" t="s">
        <v>104</v>
      </c>
      <c r="C38" s="286" t="s">
        <v>26</v>
      </c>
      <c r="D38" s="287" t="n">
        <v>3</v>
      </c>
    </row>
    <row r="39" s="283" customFormat="true" ht="12" hidden="false" customHeight="false" outlineLevel="0" collapsed="false">
      <c r="A39" s="286" t="s">
        <v>269</v>
      </c>
      <c r="B39" s="287" t="s">
        <v>122</v>
      </c>
      <c r="C39" s="286" t="s">
        <v>29</v>
      </c>
      <c r="D39" s="287" t="n">
        <v>3</v>
      </c>
    </row>
    <row r="40" s="283" customFormat="true" ht="12" hidden="false" customHeight="false" outlineLevel="0" collapsed="false">
      <c r="A40" s="286" t="s">
        <v>270</v>
      </c>
      <c r="B40" s="287" t="s">
        <v>122</v>
      </c>
      <c r="C40" s="286" t="s">
        <v>25</v>
      </c>
      <c r="D40" s="287" t="n">
        <v>3</v>
      </c>
    </row>
    <row r="41" s="283" customFormat="true" ht="12" hidden="false" customHeight="false" outlineLevel="0" collapsed="false">
      <c r="A41" s="288" t="s">
        <v>271</v>
      </c>
      <c r="B41" s="289" t="s">
        <v>104</v>
      </c>
      <c r="C41" s="288" t="s">
        <v>34</v>
      </c>
      <c r="D41" s="289" t="n">
        <v>2</v>
      </c>
    </row>
    <row r="42" s="283" customFormat="true" ht="12" hidden="false" customHeight="false" outlineLevel="0" collapsed="false">
      <c r="A42" s="288" t="s">
        <v>272</v>
      </c>
      <c r="B42" s="289" t="s">
        <v>112</v>
      </c>
      <c r="C42" s="288" t="s">
        <v>26</v>
      </c>
      <c r="D42" s="289" t="n">
        <v>2</v>
      </c>
    </row>
    <row r="43" s="283" customFormat="true" ht="12" hidden="false" customHeight="false" outlineLevel="0" collapsed="false">
      <c r="A43" s="288" t="s">
        <v>273</v>
      </c>
      <c r="B43" s="289" t="s">
        <v>53</v>
      </c>
      <c r="C43" s="288" t="s">
        <v>91</v>
      </c>
      <c r="D43" s="289" t="n">
        <v>2</v>
      </c>
    </row>
    <row r="44" s="283" customFormat="true" ht="12" hidden="false" customHeight="false" outlineLevel="0" collapsed="false">
      <c r="A44" s="288" t="s">
        <v>274</v>
      </c>
      <c r="B44" s="289" t="s">
        <v>104</v>
      </c>
      <c r="C44" s="288" t="s">
        <v>58</v>
      </c>
      <c r="D44" s="289" t="n">
        <v>2</v>
      </c>
    </row>
    <row r="45" s="283" customFormat="true" ht="12" hidden="false" customHeight="false" outlineLevel="0" collapsed="false">
      <c r="A45" s="288" t="s">
        <v>275</v>
      </c>
      <c r="B45" s="289" t="s">
        <v>122</v>
      </c>
      <c r="C45" s="288" t="s">
        <v>34</v>
      </c>
      <c r="D45" s="289" t="n">
        <v>2</v>
      </c>
    </row>
    <row r="46" s="283" customFormat="true" ht="12" hidden="false" customHeight="false" outlineLevel="0" collapsed="false">
      <c r="A46" s="288" t="s">
        <v>276</v>
      </c>
      <c r="B46" s="289" t="s">
        <v>122</v>
      </c>
      <c r="C46" s="288" t="s">
        <v>91</v>
      </c>
      <c r="D46" s="289" t="n">
        <v>2</v>
      </c>
    </row>
    <row r="47" s="283" customFormat="true" ht="12" hidden="false" customHeight="false" outlineLevel="0" collapsed="false">
      <c r="A47" s="288" t="s">
        <v>277</v>
      </c>
      <c r="B47" s="289" t="s">
        <v>104</v>
      </c>
      <c r="C47" s="288" t="s">
        <v>31</v>
      </c>
      <c r="D47" s="289" t="n">
        <v>2</v>
      </c>
    </row>
    <row r="48" s="283" customFormat="true" ht="12" hidden="false" customHeight="false" outlineLevel="0" collapsed="false">
      <c r="A48" s="288" t="s">
        <v>278</v>
      </c>
      <c r="B48" s="289" t="s">
        <v>112</v>
      </c>
      <c r="C48" s="288" t="s">
        <v>25</v>
      </c>
      <c r="D48" s="289" t="n">
        <v>2</v>
      </c>
    </row>
    <row r="49" s="283" customFormat="true" ht="12" hidden="false" customHeight="false" outlineLevel="0" collapsed="false">
      <c r="A49" s="288" t="s">
        <v>279</v>
      </c>
      <c r="B49" s="289" t="s">
        <v>122</v>
      </c>
      <c r="C49" s="288" t="s">
        <v>33</v>
      </c>
      <c r="D49" s="289" t="n">
        <v>2</v>
      </c>
    </row>
    <row r="50" s="283" customFormat="true" ht="12" hidden="false" customHeight="false" outlineLevel="0" collapsed="false">
      <c r="A50" s="288" t="s">
        <v>280</v>
      </c>
      <c r="B50" s="289" t="s">
        <v>104</v>
      </c>
      <c r="C50" s="288" t="s">
        <v>31</v>
      </c>
      <c r="D50" s="289" t="n">
        <v>2</v>
      </c>
    </row>
    <row r="51" s="283" customFormat="true" ht="12" hidden="false" customHeight="false" outlineLevel="0" collapsed="false">
      <c r="A51" s="288" t="s">
        <v>281</v>
      </c>
      <c r="B51" s="289" t="s">
        <v>122</v>
      </c>
      <c r="C51" s="288" t="s">
        <v>31</v>
      </c>
      <c r="D51" s="289" t="n">
        <v>2</v>
      </c>
    </row>
    <row r="52" s="283" customFormat="true" ht="12" hidden="false" customHeight="false" outlineLevel="0" collapsed="false">
      <c r="A52" s="288" t="s">
        <v>282</v>
      </c>
      <c r="B52" s="289" t="s">
        <v>112</v>
      </c>
      <c r="C52" s="288" t="s">
        <v>58</v>
      </c>
      <c r="D52" s="289" t="n">
        <v>2</v>
      </c>
    </row>
    <row r="53" s="283" customFormat="true" ht="12" hidden="false" customHeight="false" outlineLevel="0" collapsed="false">
      <c r="A53" s="288" t="s">
        <v>283</v>
      </c>
      <c r="B53" s="289" t="s">
        <v>122</v>
      </c>
      <c r="C53" s="288" t="s">
        <v>27</v>
      </c>
      <c r="D53" s="289" t="n">
        <v>2</v>
      </c>
    </row>
    <row r="54" s="283" customFormat="true" ht="12" hidden="false" customHeight="false" outlineLevel="0" collapsed="false">
      <c r="A54" s="288" t="s">
        <v>284</v>
      </c>
      <c r="B54" s="289" t="s">
        <v>104</v>
      </c>
      <c r="C54" s="288" t="s">
        <v>91</v>
      </c>
      <c r="D54" s="289" t="n">
        <v>2</v>
      </c>
    </row>
    <row r="55" s="283" customFormat="true" ht="12" hidden="false" customHeight="false" outlineLevel="0" collapsed="false">
      <c r="A55" s="288" t="s">
        <v>285</v>
      </c>
      <c r="B55" s="289" t="s">
        <v>122</v>
      </c>
      <c r="C55" s="288" t="s">
        <v>29</v>
      </c>
      <c r="D55" s="289" t="n">
        <v>2</v>
      </c>
    </row>
    <row r="56" s="283" customFormat="true" ht="12" hidden="false" customHeight="false" outlineLevel="0" collapsed="false">
      <c r="A56" s="288" t="s">
        <v>286</v>
      </c>
      <c r="B56" s="289" t="s">
        <v>122</v>
      </c>
      <c r="C56" s="288" t="s">
        <v>58</v>
      </c>
      <c r="D56" s="289" t="n">
        <v>2</v>
      </c>
    </row>
    <row r="57" s="283" customFormat="true" ht="12" hidden="false" customHeight="false" outlineLevel="0" collapsed="false">
      <c r="A57" s="288" t="s">
        <v>287</v>
      </c>
      <c r="B57" s="289" t="s">
        <v>122</v>
      </c>
      <c r="C57" s="288" t="s">
        <v>26</v>
      </c>
      <c r="D57" s="289" t="n">
        <v>2</v>
      </c>
    </row>
    <row r="58" s="283" customFormat="true" ht="12" hidden="false" customHeight="false" outlineLevel="0" collapsed="false">
      <c r="A58" s="288" t="s">
        <v>288</v>
      </c>
      <c r="B58" s="289" t="s">
        <v>112</v>
      </c>
      <c r="C58" s="288" t="s">
        <v>33</v>
      </c>
      <c r="D58" s="289" t="n">
        <v>2</v>
      </c>
    </row>
    <row r="59" s="283" customFormat="true" ht="12" hidden="false" customHeight="false" outlineLevel="0" collapsed="false">
      <c r="A59" s="286" t="s">
        <v>289</v>
      </c>
      <c r="B59" s="287" t="s">
        <v>112</v>
      </c>
      <c r="C59" s="286" t="s">
        <v>91</v>
      </c>
      <c r="D59" s="287" t="n">
        <v>1</v>
      </c>
    </row>
    <row r="60" s="283" customFormat="true" ht="12" hidden="false" customHeight="false" outlineLevel="0" collapsed="false">
      <c r="A60" s="286" t="s">
        <v>290</v>
      </c>
      <c r="B60" s="287" t="s">
        <v>104</v>
      </c>
      <c r="C60" s="286" t="s">
        <v>32</v>
      </c>
      <c r="D60" s="287" t="n">
        <v>1</v>
      </c>
    </row>
    <row r="61" s="283" customFormat="true" ht="12" hidden="false" customHeight="false" outlineLevel="0" collapsed="false">
      <c r="A61" s="286" t="s">
        <v>291</v>
      </c>
      <c r="B61" s="287" t="s">
        <v>122</v>
      </c>
      <c r="C61" s="286" t="s">
        <v>33</v>
      </c>
      <c r="D61" s="287" t="n">
        <v>1</v>
      </c>
    </row>
    <row r="62" s="283" customFormat="true" ht="12" hidden="false" customHeight="false" outlineLevel="0" collapsed="false">
      <c r="A62" s="286" t="s">
        <v>292</v>
      </c>
      <c r="B62" s="287" t="s">
        <v>104</v>
      </c>
      <c r="C62" s="286" t="s">
        <v>33</v>
      </c>
      <c r="D62" s="287" t="n">
        <v>1</v>
      </c>
    </row>
    <row r="63" s="283" customFormat="true" ht="12" hidden="false" customHeight="false" outlineLevel="0" collapsed="false">
      <c r="A63" s="286" t="s">
        <v>293</v>
      </c>
      <c r="B63" s="287" t="s">
        <v>122</v>
      </c>
      <c r="C63" s="286" t="s">
        <v>32</v>
      </c>
      <c r="D63" s="287" t="n">
        <v>1</v>
      </c>
    </row>
    <row r="64" s="283" customFormat="true" ht="12" hidden="false" customHeight="false" outlineLevel="0" collapsed="false">
      <c r="A64" s="286" t="s">
        <v>294</v>
      </c>
      <c r="B64" s="287" t="s">
        <v>122</v>
      </c>
      <c r="C64" s="286" t="s">
        <v>91</v>
      </c>
      <c r="D64" s="287" t="n">
        <v>1</v>
      </c>
    </row>
    <row r="65" s="283" customFormat="true" ht="12" hidden="false" customHeight="false" outlineLevel="0" collapsed="false">
      <c r="A65" s="286" t="s">
        <v>295</v>
      </c>
      <c r="B65" s="287" t="s">
        <v>122</v>
      </c>
      <c r="C65" s="286" t="s">
        <v>58</v>
      </c>
      <c r="D65" s="287" t="n">
        <v>1</v>
      </c>
    </row>
    <row r="66" s="283" customFormat="true" ht="12" hidden="false" customHeight="false" outlineLevel="0" collapsed="false">
      <c r="A66" s="286" t="s">
        <v>296</v>
      </c>
      <c r="B66" s="287" t="s">
        <v>112</v>
      </c>
      <c r="C66" s="286" t="s">
        <v>91</v>
      </c>
      <c r="D66" s="287" t="n">
        <v>1</v>
      </c>
    </row>
    <row r="67" s="283" customFormat="true" ht="12" hidden="false" customHeight="false" outlineLevel="0" collapsed="false">
      <c r="A67" s="286" t="s">
        <v>297</v>
      </c>
      <c r="B67" s="287" t="s">
        <v>122</v>
      </c>
      <c r="C67" s="286" t="s">
        <v>32</v>
      </c>
      <c r="D67" s="287" t="n">
        <v>1</v>
      </c>
    </row>
    <row r="68" s="283" customFormat="true" ht="12" hidden="false" customHeight="false" outlineLevel="0" collapsed="false">
      <c r="A68" s="286" t="s">
        <v>298</v>
      </c>
      <c r="B68" s="287" t="s">
        <v>112</v>
      </c>
      <c r="C68" s="286" t="s">
        <v>25</v>
      </c>
      <c r="D68" s="287" t="n">
        <v>1</v>
      </c>
    </row>
    <row r="69" s="283" customFormat="true" ht="12" hidden="false" customHeight="false" outlineLevel="0" collapsed="false">
      <c r="A69" s="286" t="s">
        <v>299</v>
      </c>
      <c r="B69" s="287" t="s">
        <v>112</v>
      </c>
      <c r="C69" s="286" t="s">
        <v>31</v>
      </c>
      <c r="D69" s="287" t="n">
        <v>1</v>
      </c>
    </row>
    <row r="70" s="283" customFormat="true" ht="12" hidden="false" customHeight="false" outlineLevel="0" collapsed="false">
      <c r="A70" s="286" t="s">
        <v>300</v>
      </c>
      <c r="B70" s="287" t="s">
        <v>112</v>
      </c>
      <c r="C70" s="286" t="s">
        <v>58</v>
      </c>
      <c r="D70" s="287" t="n">
        <v>1</v>
      </c>
    </row>
    <row r="71" s="283" customFormat="true" ht="12" hidden="false" customHeight="false" outlineLevel="0" collapsed="false">
      <c r="A71" s="286" t="s">
        <v>301</v>
      </c>
      <c r="B71" s="287" t="s">
        <v>122</v>
      </c>
      <c r="C71" s="286" t="s">
        <v>31</v>
      </c>
      <c r="D71" s="287" t="n">
        <v>1</v>
      </c>
    </row>
    <row r="72" s="283" customFormat="true" ht="12" hidden="false" customHeight="false" outlineLevel="0" collapsed="false">
      <c r="A72" s="286" t="s">
        <v>302</v>
      </c>
      <c r="B72" s="287" t="s">
        <v>122</v>
      </c>
      <c r="C72" s="286" t="s">
        <v>33</v>
      </c>
      <c r="D72" s="287" t="n">
        <v>1</v>
      </c>
    </row>
    <row r="73" s="283" customFormat="true" ht="12" hidden="false" customHeight="false" outlineLevel="0" collapsed="false">
      <c r="A73" s="286" t="s">
        <v>303</v>
      </c>
      <c r="B73" s="287" t="s">
        <v>104</v>
      </c>
      <c r="C73" s="286" t="s">
        <v>27</v>
      </c>
      <c r="D73" s="287" t="n">
        <v>1</v>
      </c>
    </row>
    <row r="74" s="283" customFormat="true" ht="12" hidden="false" customHeight="false" outlineLevel="0" collapsed="false">
      <c r="A74" s="286" t="s">
        <v>304</v>
      </c>
      <c r="B74" s="287" t="s">
        <v>112</v>
      </c>
      <c r="C74" s="286" t="s">
        <v>34</v>
      </c>
      <c r="D74" s="287" t="n">
        <v>1</v>
      </c>
    </row>
    <row r="75" s="283" customFormat="true" ht="12" hidden="false" customHeight="false" outlineLevel="0" collapsed="false">
      <c r="A75" s="286" t="s">
        <v>305</v>
      </c>
      <c r="B75" s="287" t="s">
        <v>112</v>
      </c>
      <c r="C75" s="286" t="s">
        <v>58</v>
      </c>
      <c r="D75" s="287" t="n">
        <v>1</v>
      </c>
    </row>
    <row r="76" s="283" customFormat="true" ht="12" hidden="false" customHeight="false" outlineLevel="0" collapsed="false">
      <c r="A76" s="286" t="s">
        <v>306</v>
      </c>
      <c r="B76" s="287" t="s">
        <v>122</v>
      </c>
      <c r="C76" s="286" t="s">
        <v>34</v>
      </c>
      <c r="D76" s="287" t="n">
        <v>1</v>
      </c>
    </row>
    <row r="77" s="283" customFormat="true" ht="12" hidden="false" customHeight="false" outlineLevel="0" collapsed="false">
      <c r="A77" s="286" t="s">
        <v>307</v>
      </c>
      <c r="B77" s="287" t="s">
        <v>104</v>
      </c>
      <c r="C77" s="286" t="s">
        <v>34</v>
      </c>
      <c r="D77" s="287" t="n">
        <v>1</v>
      </c>
    </row>
    <row r="78" s="283" customFormat="true" ht="12" hidden="false" customHeight="false" outlineLevel="0" collapsed="false">
      <c r="A78" s="286" t="s">
        <v>308</v>
      </c>
      <c r="B78" s="287" t="s">
        <v>112</v>
      </c>
      <c r="C78" s="286" t="s">
        <v>32</v>
      </c>
      <c r="D78" s="287" t="n">
        <v>1</v>
      </c>
    </row>
    <row r="79" s="283" customFormat="true" ht="12" hidden="false" customHeight="false" outlineLevel="0" collapsed="false">
      <c r="A79" s="286" t="s">
        <v>309</v>
      </c>
      <c r="B79" s="287" t="s">
        <v>112</v>
      </c>
      <c r="C79" s="286" t="s">
        <v>32</v>
      </c>
      <c r="D79" s="287" t="n">
        <v>1</v>
      </c>
    </row>
    <row r="80" s="283" customFormat="true" ht="12" hidden="false" customHeight="false" outlineLevel="0" collapsed="false">
      <c r="A80" s="286" t="s">
        <v>310</v>
      </c>
      <c r="B80" s="287" t="s">
        <v>53</v>
      </c>
      <c r="C80" s="286" t="s">
        <v>26</v>
      </c>
      <c r="D80" s="287" t="n">
        <v>1</v>
      </c>
    </row>
    <row r="81" s="283" customFormat="true" ht="12" hidden="false" customHeight="false" outlineLevel="0" collapsed="false">
      <c r="A81" s="286" t="s">
        <v>311</v>
      </c>
      <c r="B81" s="287" t="s">
        <v>104</v>
      </c>
      <c r="C81" s="286" t="s">
        <v>25</v>
      </c>
      <c r="D81" s="287" t="n">
        <v>1</v>
      </c>
    </row>
    <row r="82" s="283" customFormat="true" ht="12" hidden="false" customHeight="false" outlineLevel="0" collapsed="false">
      <c r="A82" s="286" t="s">
        <v>312</v>
      </c>
      <c r="B82" s="287" t="s">
        <v>104</v>
      </c>
      <c r="C82" s="286" t="s">
        <v>26</v>
      </c>
      <c r="D82" s="287" t="n">
        <v>1</v>
      </c>
    </row>
    <row r="83" s="283" customFormat="true" ht="12" hidden="false" customHeight="false" outlineLevel="0" collapsed="false">
      <c r="A83" s="286" t="s">
        <v>313</v>
      </c>
      <c r="B83" s="287" t="s">
        <v>112</v>
      </c>
      <c r="C83" s="286" t="s">
        <v>25</v>
      </c>
      <c r="D83" s="287" t="n">
        <v>1</v>
      </c>
    </row>
    <row r="84" s="283" customFormat="true" ht="12" hidden="false" customHeight="false" outlineLevel="0" collapsed="false">
      <c r="A84" s="286" t="s">
        <v>314</v>
      </c>
      <c r="B84" s="287" t="s">
        <v>112</v>
      </c>
      <c r="C84" s="286" t="s">
        <v>25</v>
      </c>
      <c r="D84" s="287" t="n">
        <v>1</v>
      </c>
    </row>
    <row r="85" s="283" customFormat="true" ht="12" hidden="false" customHeight="false" outlineLevel="0" collapsed="false">
      <c r="A85" s="286" t="s">
        <v>315</v>
      </c>
      <c r="B85" s="287" t="s">
        <v>112</v>
      </c>
      <c r="C85" s="286" t="s">
        <v>29</v>
      </c>
      <c r="D85" s="287" t="n">
        <v>1</v>
      </c>
    </row>
    <row r="86" s="283" customFormat="true" ht="12" hidden="false" customHeight="false" outlineLevel="0" collapsed="false">
      <c r="A86" s="286" t="s">
        <v>316</v>
      </c>
      <c r="B86" s="287" t="s">
        <v>104</v>
      </c>
      <c r="C86" s="286" t="s">
        <v>29</v>
      </c>
      <c r="D86" s="287" t="n">
        <v>1</v>
      </c>
    </row>
    <row r="87" s="283" customFormat="true" ht="12" hidden="false" customHeight="false" outlineLevel="0" collapsed="false">
      <c r="A87" s="286" t="s">
        <v>317</v>
      </c>
      <c r="B87" s="287" t="s">
        <v>122</v>
      </c>
      <c r="C87" s="286" t="s">
        <v>31</v>
      </c>
      <c r="D87" s="287" t="n">
        <v>1</v>
      </c>
    </row>
    <row r="88" s="283" customFormat="true" ht="12" hidden="false" customHeight="false" outlineLevel="0" collapsed="false">
      <c r="A88" s="286" t="s">
        <v>318</v>
      </c>
      <c r="B88" s="287" t="s">
        <v>112</v>
      </c>
      <c r="C88" s="286" t="s">
        <v>29</v>
      </c>
      <c r="D88" s="287" t="n">
        <v>1</v>
      </c>
    </row>
    <row r="89" s="283" customFormat="true" ht="12" hidden="false" customHeight="false" outlineLevel="0" collapsed="false">
      <c r="A89" s="286" t="s">
        <v>319</v>
      </c>
      <c r="B89" s="287" t="s">
        <v>122</v>
      </c>
      <c r="C89" s="286" t="s">
        <v>31</v>
      </c>
      <c r="D89" s="287" t="n">
        <v>1</v>
      </c>
    </row>
    <row r="90" s="283" customFormat="true" ht="12" hidden="false" customHeight="false" outlineLevel="0" collapsed="false">
      <c r="A90" s="286" t="s">
        <v>320</v>
      </c>
      <c r="B90" s="287" t="s">
        <v>104</v>
      </c>
      <c r="C90" s="286" t="s">
        <v>91</v>
      </c>
      <c r="D90" s="287" t="n">
        <v>1</v>
      </c>
    </row>
    <row r="91" s="283" customFormat="true" ht="12" hidden="false" customHeight="false" outlineLevel="0" collapsed="false">
      <c r="A91" s="286" t="s">
        <v>321</v>
      </c>
      <c r="B91" s="287" t="s">
        <v>122</v>
      </c>
      <c r="C91" s="286" t="s">
        <v>34</v>
      </c>
      <c r="D91" s="287" t="n">
        <v>1</v>
      </c>
    </row>
    <row r="92" s="283" customFormat="true" ht="12" hidden="false" customHeight="false" outlineLevel="0" collapsed="false">
      <c r="A92" s="286" t="s">
        <v>322</v>
      </c>
      <c r="B92" s="287" t="s">
        <v>112</v>
      </c>
      <c r="C92" s="286" t="s">
        <v>25</v>
      </c>
      <c r="D92" s="287" t="n">
        <v>1</v>
      </c>
    </row>
    <row r="93" s="283" customFormat="true" ht="12" hidden="false" customHeight="false" outlineLevel="0" collapsed="false">
      <c r="A93" s="286" t="s">
        <v>323</v>
      </c>
      <c r="B93" s="287" t="s">
        <v>112</v>
      </c>
      <c r="C93" s="286" t="s">
        <v>31</v>
      </c>
      <c r="D93" s="287" t="n">
        <v>1</v>
      </c>
    </row>
    <row r="94" s="283" customFormat="true" ht="12" hidden="false" customHeight="false" outlineLevel="0" collapsed="false">
      <c r="A94" s="286" t="s">
        <v>324</v>
      </c>
      <c r="B94" s="287" t="s">
        <v>112</v>
      </c>
      <c r="C94" s="286" t="s">
        <v>32</v>
      </c>
      <c r="D94" s="287" t="n">
        <v>1</v>
      </c>
    </row>
    <row r="95" s="283" customFormat="true" ht="12" hidden="false" customHeight="false" outlineLevel="0" collapsed="false">
      <c r="A95" s="286" t="s">
        <v>325</v>
      </c>
      <c r="B95" s="287" t="s">
        <v>104</v>
      </c>
      <c r="C95" s="286" t="s">
        <v>32</v>
      </c>
      <c r="D95" s="287" t="n">
        <v>1</v>
      </c>
    </row>
    <row r="96" s="283" customFormat="true" ht="12" hidden="false" customHeight="false" outlineLevel="0" collapsed="false">
      <c r="A96" s="286" t="s">
        <v>326</v>
      </c>
      <c r="B96" s="287" t="s">
        <v>104</v>
      </c>
      <c r="C96" s="286" t="s">
        <v>31</v>
      </c>
      <c r="D96" s="287" t="n">
        <v>1</v>
      </c>
    </row>
    <row r="97" s="283" customFormat="true" ht="12" hidden="false" customHeight="false" outlineLevel="0" collapsed="false">
      <c r="A97" s="286" t="s">
        <v>327</v>
      </c>
      <c r="B97" s="287" t="s">
        <v>53</v>
      </c>
      <c r="C97" s="286" t="s">
        <v>33</v>
      </c>
      <c r="D97" s="287" t="n">
        <v>1</v>
      </c>
    </row>
    <row r="98" s="283" customFormat="true" ht="12" hidden="false" customHeight="false" outlineLevel="0" collapsed="false">
      <c r="A98" s="286" t="s">
        <v>328</v>
      </c>
      <c r="B98" s="287" t="s">
        <v>122</v>
      </c>
      <c r="C98" s="286" t="s">
        <v>31</v>
      </c>
      <c r="D98" s="287" t="n">
        <v>1</v>
      </c>
    </row>
    <row r="99" s="283" customFormat="true" ht="12" hidden="false" customHeight="false" outlineLevel="0" collapsed="false">
      <c r="A99" s="286" t="s">
        <v>329</v>
      </c>
      <c r="B99" s="287" t="s">
        <v>112</v>
      </c>
      <c r="C99" s="286" t="s">
        <v>31</v>
      </c>
      <c r="D99" s="287" t="n">
        <v>1</v>
      </c>
    </row>
    <row r="100" s="283" customFormat="true" ht="12" hidden="false" customHeight="false" outlineLevel="0" collapsed="false">
      <c r="A100" s="286" t="s">
        <v>330</v>
      </c>
      <c r="B100" s="287" t="s">
        <v>122</v>
      </c>
      <c r="C100" s="286" t="s">
        <v>25</v>
      </c>
      <c r="D100" s="287" t="n">
        <v>1</v>
      </c>
    </row>
    <row r="101" s="283" customFormat="true" ht="12" hidden="false" customHeight="false" outlineLevel="0" collapsed="false">
      <c r="A101" s="286" t="s">
        <v>331</v>
      </c>
      <c r="B101" s="287" t="s">
        <v>122</v>
      </c>
      <c r="C101" s="286" t="s">
        <v>29</v>
      </c>
      <c r="D101" s="287" t="n">
        <v>1</v>
      </c>
    </row>
    <row r="102" s="283" customFormat="true" ht="12" hidden="false" customHeight="false" outlineLevel="0" collapsed="false">
      <c r="A102" s="286" t="s">
        <v>332</v>
      </c>
      <c r="B102" s="287" t="s">
        <v>104</v>
      </c>
      <c r="C102" s="286" t="s">
        <v>26</v>
      </c>
      <c r="D102" s="287" t="n">
        <v>1</v>
      </c>
    </row>
    <row r="103" s="283" customFormat="true" ht="12" hidden="false" customHeight="false" outlineLevel="0" collapsed="false">
      <c r="A103" s="286" t="s">
        <v>333</v>
      </c>
      <c r="B103" s="287" t="s">
        <v>112</v>
      </c>
      <c r="C103" s="286" t="s">
        <v>91</v>
      </c>
      <c r="D103" s="287" t="n">
        <v>1</v>
      </c>
    </row>
    <row r="104" s="283" customFormat="true" ht="12" hidden="false" customHeight="false" outlineLevel="0" collapsed="false">
      <c r="A104" s="286" t="s">
        <v>334</v>
      </c>
      <c r="B104" s="287" t="s">
        <v>53</v>
      </c>
      <c r="C104" s="286" t="s">
        <v>32</v>
      </c>
      <c r="D104" s="287" t="n">
        <v>1</v>
      </c>
    </row>
    <row r="105" s="283" customFormat="true" ht="12" hidden="false" customHeight="false" outlineLevel="0" collapsed="false">
      <c r="A105" s="290"/>
      <c r="B105" s="291"/>
      <c r="C105" s="290"/>
      <c r="D105" s="291"/>
    </row>
    <row r="106" s="283" customFormat="true" ht="12" hidden="false" customHeight="false" outlineLevel="0" collapsed="false">
      <c r="A106" s="290"/>
      <c r="B106" s="291"/>
      <c r="C106" s="290"/>
      <c r="D106" s="291"/>
    </row>
    <row r="107" s="283" customFormat="true" ht="12" hidden="false" customHeight="false" outlineLevel="0" collapsed="false">
      <c r="A107" s="290"/>
      <c r="B107" s="291"/>
      <c r="C107" s="290"/>
      <c r="D107" s="291"/>
    </row>
    <row r="108" s="283" customFormat="true" ht="12" hidden="false" customHeight="false" outlineLevel="0" collapsed="false">
      <c r="A108" s="290"/>
      <c r="B108" s="291"/>
      <c r="C108" s="290"/>
      <c r="D108" s="291"/>
    </row>
    <row r="109" s="283" customFormat="true" ht="12" hidden="false" customHeight="false" outlineLevel="0" collapsed="false">
      <c r="A109" s="290"/>
      <c r="B109" s="291"/>
      <c r="C109" s="290"/>
      <c r="D109" s="291"/>
    </row>
    <row r="110" s="283" customFormat="true" ht="12" hidden="false" customHeight="false" outlineLevel="0" collapsed="false">
      <c r="A110" s="290"/>
      <c r="B110" s="291"/>
      <c r="C110" s="290"/>
      <c r="D110" s="291"/>
    </row>
    <row r="111" s="283" customFormat="true" ht="12" hidden="false" customHeight="false" outlineLevel="0" collapsed="false">
      <c r="A111" s="290"/>
      <c r="B111" s="291"/>
      <c r="C111" s="290"/>
      <c r="D111" s="291"/>
    </row>
    <row r="112" s="283" customFormat="true" ht="12" hidden="false" customHeight="false" outlineLevel="0" collapsed="false">
      <c r="A112" s="290"/>
      <c r="B112" s="291"/>
      <c r="C112" s="290"/>
      <c r="D112" s="291"/>
    </row>
    <row r="113" s="283" customFormat="true" ht="12" hidden="false" customHeight="false" outlineLevel="0" collapsed="false">
      <c r="A113" s="290"/>
      <c r="B113" s="291"/>
      <c r="C113" s="290"/>
      <c r="D113" s="291"/>
    </row>
    <row r="114" s="283" customFormat="true" ht="12" hidden="false" customHeight="false" outlineLevel="0" collapsed="false">
      <c r="A114" s="290"/>
      <c r="B114" s="291"/>
      <c r="C114" s="290"/>
      <c r="D114" s="291"/>
    </row>
    <row r="115" s="283" customFormat="true" ht="12" hidden="false" customHeight="false" outlineLevel="0" collapsed="false">
      <c r="A115" s="290"/>
      <c r="B115" s="291"/>
      <c r="C115" s="290"/>
      <c r="D115" s="291"/>
    </row>
    <row r="116" s="283" customFormat="true" ht="12" hidden="false" customHeight="false" outlineLevel="0" collapsed="false">
      <c r="A116" s="290"/>
      <c r="B116" s="291"/>
      <c r="C116" s="290"/>
      <c r="D116" s="291"/>
    </row>
    <row r="117" s="283" customFormat="true" ht="12" hidden="false" customHeight="false" outlineLevel="0" collapsed="false">
      <c r="A117" s="290"/>
      <c r="B117" s="291"/>
      <c r="C117" s="290"/>
      <c r="D117" s="291"/>
    </row>
    <row r="118" s="283" customFormat="true" ht="12" hidden="false" customHeight="false" outlineLevel="0" collapsed="false">
      <c r="A118" s="290"/>
      <c r="B118" s="291"/>
      <c r="C118" s="290"/>
      <c r="D118" s="291"/>
    </row>
    <row r="119" s="283" customFormat="true" ht="12" hidden="false" customHeight="false" outlineLevel="0" collapsed="false">
      <c r="A119" s="290"/>
      <c r="B119" s="291"/>
      <c r="C119" s="290"/>
      <c r="D119" s="291"/>
    </row>
    <row r="120" s="283" customFormat="true" ht="12" hidden="false" customHeight="false" outlineLevel="0" collapsed="false">
      <c r="A120" s="290"/>
      <c r="B120" s="291"/>
      <c r="C120" s="290"/>
      <c r="D120" s="291"/>
    </row>
    <row r="121" s="283" customFormat="true" ht="12" hidden="false" customHeight="false" outlineLevel="0" collapsed="false">
      <c r="A121" s="290"/>
      <c r="B121" s="291"/>
      <c r="C121" s="290"/>
      <c r="D121" s="291"/>
    </row>
    <row r="122" s="283" customFormat="true" ht="12" hidden="false" customHeight="false" outlineLevel="0" collapsed="false">
      <c r="A122" s="290"/>
      <c r="B122" s="291"/>
      <c r="C122" s="290"/>
      <c r="D122" s="291"/>
    </row>
    <row r="123" s="283" customFormat="true" ht="12" hidden="false" customHeight="false" outlineLevel="0" collapsed="false">
      <c r="A123" s="290"/>
      <c r="B123" s="291"/>
      <c r="C123" s="290"/>
      <c r="D123" s="291"/>
    </row>
    <row r="124" s="283" customFormat="true" ht="12" hidden="false" customHeight="false" outlineLevel="0" collapsed="false">
      <c r="A124" s="290"/>
      <c r="B124" s="291"/>
      <c r="C124" s="290"/>
      <c r="D124" s="291"/>
    </row>
    <row r="125" s="283" customFormat="true" ht="12" hidden="false" customHeight="false" outlineLevel="0" collapsed="false">
      <c r="A125" s="290"/>
      <c r="B125" s="291"/>
      <c r="C125" s="290"/>
      <c r="D125" s="291"/>
    </row>
    <row r="126" s="283" customFormat="true" ht="12" hidden="false" customHeight="false" outlineLevel="0" collapsed="false">
      <c r="A126" s="290"/>
      <c r="B126" s="291"/>
      <c r="C126" s="290"/>
      <c r="D126" s="291"/>
    </row>
    <row r="127" s="283" customFormat="true" ht="12" hidden="false" customHeight="false" outlineLevel="0" collapsed="false">
      <c r="A127" s="290"/>
      <c r="B127" s="291"/>
      <c r="C127" s="290"/>
      <c r="D127" s="291"/>
    </row>
    <row r="128" s="283" customFormat="true" ht="12" hidden="false" customHeight="false" outlineLevel="0" collapsed="false">
      <c r="A128" s="290"/>
      <c r="B128" s="291"/>
      <c r="C128" s="290"/>
      <c r="D128" s="291"/>
    </row>
    <row r="129" s="283" customFormat="true" ht="12" hidden="false" customHeight="false" outlineLevel="0" collapsed="false">
      <c r="A129" s="290"/>
      <c r="B129" s="291"/>
      <c r="C129" s="290"/>
      <c r="D129" s="291"/>
    </row>
    <row r="130" s="283" customFormat="true" ht="12" hidden="false" customHeight="false" outlineLevel="0" collapsed="false">
      <c r="A130" s="290"/>
      <c r="B130" s="291"/>
      <c r="C130" s="290"/>
      <c r="D130" s="291"/>
    </row>
    <row r="131" s="283" customFormat="true" ht="12" hidden="false" customHeight="false" outlineLevel="0" collapsed="false">
      <c r="A131" s="290"/>
      <c r="B131" s="291"/>
      <c r="C131" s="290"/>
      <c r="D131" s="291"/>
    </row>
    <row r="132" s="283" customFormat="true" ht="12" hidden="false" customHeight="false" outlineLevel="0" collapsed="false">
      <c r="A132" s="290"/>
      <c r="B132" s="291"/>
      <c r="C132" s="290"/>
      <c r="D132" s="291"/>
    </row>
    <row r="133" s="283" customFormat="true" ht="12" hidden="false" customHeight="false" outlineLevel="0" collapsed="false">
      <c r="A133" s="290"/>
      <c r="B133" s="291"/>
      <c r="C133" s="290"/>
      <c r="D133" s="291"/>
    </row>
    <row r="134" s="283" customFormat="true" ht="12" hidden="false" customHeight="false" outlineLevel="0" collapsed="false">
      <c r="A134" s="290"/>
      <c r="B134" s="291"/>
      <c r="C134" s="290"/>
      <c r="D134" s="291"/>
    </row>
    <row r="135" s="283" customFormat="true" ht="12" hidden="false" customHeight="false" outlineLevel="0" collapsed="false">
      <c r="A135" s="290"/>
      <c r="B135" s="291"/>
      <c r="C135" s="290"/>
      <c r="D135" s="291"/>
    </row>
    <row r="136" s="283" customFormat="true" ht="12" hidden="false" customHeight="false" outlineLevel="0" collapsed="false">
      <c r="A136" s="290"/>
      <c r="B136" s="291"/>
      <c r="C136" s="290"/>
      <c r="D136" s="291"/>
    </row>
    <row r="137" s="283" customFormat="true" ht="12" hidden="false" customHeight="false" outlineLevel="0" collapsed="false">
      <c r="A137" s="290"/>
      <c r="B137" s="291"/>
      <c r="C137" s="290"/>
      <c r="D137" s="291"/>
    </row>
    <row r="138" s="283" customFormat="true" ht="12" hidden="false" customHeight="false" outlineLevel="0" collapsed="false">
      <c r="A138" s="290"/>
      <c r="B138" s="291"/>
      <c r="C138" s="290"/>
      <c r="D138" s="291"/>
    </row>
    <row r="139" s="283" customFormat="true" ht="12" hidden="false" customHeight="false" outlineLevel="0" collapsed="false">
      <c r="A139" s="290"/>
      <c r="B139" s="291"/>
      <c r="C139" s="290"/>
      <c r="D139" s="291"/>
    </row>
    <row r="140" s="283" customFormat="true" ht="12" hidden="false" customHeight="false" outlineLevel="0" collapsed="false">
      <c r="A140" s="290"/>
      <c r="B140" s="291"/>
      <c r="C140" s="290"/>
      <c r="D140" s="291"/>
    </row>
    <row r="141" s="283" customFormat="true" ht="12" hidden="false" customHeight="false" outlineLevel="0" collapsed="false">
      <c r="A141" s="290"/>
      <c r="B141" s="291"/>
      <c r="C141" s="290"/>
      <c r="D141" s="291"/>
    </row>
    <row r="142" s="283" customFormat="true" ht="12" hidden="false" customHeight="false" outlineLevel="0" collapsed="false">
      <c r="A142" s="290"/>
      <c r="B142" s="291"/>
      <c r="C142" s="290"/>
      <c r="D142" s="291"/>
    </row>
    <row r="143" s="283" customFormat="true" ht="12" hidden="false" customHeight="false" outlineLevel="0" collapsed="false">
      <c r="A143" s="290"/>
      <c r="B143" s="291"/>
      <c r="C143" s="290"/>
      <c r="D143" s="291"/>
    </row>
    <row r="144" s="283" customFormat="true" ht="12" hidden="false" customHeight="false" outlineLevel="0" collapsed="false">
      <c r="A144" s="290"/>
      <c r="B144" s="291"/>
      <c r="C144" s="290"/>
      <c r="D144" s="291"/>
    </row>
    <row r="145" s="283" customFormat="true" ht="12" hidden="false" customHeight="false" outlineLevel="0" collapsed="false">
      <c r="A145" s="290"/>
      <c r="B145" s="291"/>
      <c r="C145" s="290"/>
      <c r="D145" s="291"/>
    </row>
    <row r="146" s="283" customFormat="true" ht="12" hidden="false" customHeight="false" outlineLevel="0" collapsed="false">
      <c r="A146" s="290"/>
      <c r="B146" s="291"/>
      <c r="C146" s="290"/>
      <c r="D146" s="291"/>
    </row>
    <row r="147" s="283" customFormat="true" ht="12" hidden="false" customHeight="false" outlineLevel="0" collapsed="false">
      <c r="A147" s="290"/>
      <c r="B147" s="291"/>
      <c r="C147" s="290"/>
      <c r="D147" s="291"/>
    </row>
    <row r="148" s="283" customFormat="true" ht="12" hidden="false" customHeight="false" outlineLevel="0" collapsed="false">
      <c r="A148" s="290"/>
      <c r="B148" s="291"/>
      <c r="C148" s="290"/>
      <c r="D148" s="291"/>
    </row>
    <row r="149" s="283" customFormat="true" ht="12" hidden="false" customHeight="false" outlineLevel="0" collapsed="false">
      <c r="A149" s="290"/>
      <c r="B149" s="291"/>
      <c r="C149" s="290"/>
      <c r="D149" s="291"/>
    </row>
    <row r="150" s="283" customFormat="true" ht="12" hidden="false" customHeight="false" outlineLevel="0" collapsed="false">
      <c r="A150" s="290"/>
      <c r="B150" s="291"/>
      <c r="C150" s="290"/>
      <c r="D150" s="291"/>
    </row>
    <row r="151" s="283" customFormat="true" ht="12" hidden="false" customHeight="false" outlineLevel="0" collapsed="false">
      <c r="A151" s="290"/>
      <c r="B151" s="291"/>
      <c r="C151" s="290"/>
      <c r="D151" s="291"/>
    </row>
    <row r="152" s="283" customFormat="true" ht="12" hidden="false" customHeight="false" outlineLevel="0" collapsed="false">
      <c r="A152" s="290"/>
      <c r="B152" s="291"/>
      <c r="C152" s="290"/>
      <c r="D152" s="291"/>
    </row>
    <row r="153" s="283" customFormat="true" ht="12" hidden="false" customHeight="false" outlineLevel="0" collapsed="false">
      <c r="A153" s="290"/>
      <c r="B153" s="291"/>
      <c r="C153" s="290"/>
      <c r="D153" s="291"/>
    </row>
    <row r="154" s="283" customFormat="true" ht="12" hidden="false" customHeight="false" outlineLevel="0" collapsed="false">
      <c r="A154" s="290"/>
      <c r="B154" s="291"/>
      <c r="C154" s="290"/>
      <c r="D154" s="291"/>
    </row>
    <row r="155" s="283" customFormat="true" ht="12" hidden="false" customHeight="false" outlineLevel="0" collapsed="false">
      <c r="A155" s="290"/>
      <c r="B155" s="291"/>
      <c r="C155" s="290"/>
      <c r="D155" s="291"/>
    </row>
    <row r="156" s="283" customFormat="true" ht="12" hidden="false" customHeight="false" outlineLevel="0" collapsed="false">
      <c r="A156" s="290"/>
      <c r="B156" s="291"/>
      <c r="C156" s="290"/>
      <c r="D156" s="291"/>
    </row>
    <row r="157" s="283" customFormat="true" ht="12" hidden="false" customHeight="false" outlineLevel="0" collapsed="false">
      <c r="A157" s="290"/>
      <c r="B157" s="291"/>
      <c r="C157" s="290"/>
      <c r="D157" s="291"/>
    </row>
    <row r="158" s="283" customFormat="true" ht="12" hidden="false" customHeight="false" outlineLevel="0" collapsed="false">
      <c r="A158" s="290"/>
      <c r="B158" s="291"/>
      <c r="C158" s="290"/>
      <c r="D158" s="291"/>
    </row>
    <row r="159" s="283" customFormat="true" ht="12" hidden="false" customHeight="false" outlineLevel="0" collapsed="false">
      <c r="A159" s="290"/>
      <c r="B159" s="291"/>
      <c r="C159" s="290"/>
      <c r="D159" s="291"/>
    </row>
    <row r="160" s="283" customFormat="true" ht="12" hidden="false" customHeight="false" outlineLevel="0" collapsed="false">
      <c r="A160" s="290"/>
      <c r="B160" s="291"/>
      <c r="C160" s="290"/>
      <c r="D160" s="291"/>
    </row>
    <row r="161" s="283" customFormat="true" ht="12" hidden="false" customHeight="false" outlineLevel="0" collapsed="false">
      <c r="A161" s="290"/>
      <c r="B161" s="291"/>
      <c r="C161" s="290"/>
      <c r="D161" s="291"/>
    </row>
    <row r="162" s="283" customFormat="true" ht="12" hidden="false" customHeight="false" outlineLevel="0" collapsed="false">
      <c r="A162" s="290"/>
      <c r="B162" s="291"/>
      <c r="C162" s="290"/>
      <c r="D162" s="291"/>
    </row>
    <row r="163" s="283" customFormat="true" ht="12" hidden="false" customHeight="false" outlineLevel="0" collapsed="false">
      <c r="A163" s="290"/>
      <c r="B163" s="291"/>
      <c r="C163" s="290"/>
      <c r="D163" s="291"/>
    </row>
    <row r="164" s="283" customFormat="true" ht="12" hidden="false" customHeight="false" outlineLevel="0" collapsed="false">
      <c r="A164" s="290"/>
      <c r="B164" s="291"/>
      <c r="C164" s="290"/>
      <c r="D164" s="291"/>
    </row>
    <row r="165" s="283" customFormat="true" ht="12" hidden="false" customHeight="false" outlineLevel="0" collapsed="false">
      <c r="A165" s="290"/>
      <c r="B165" s="291"/>
      <c r="C165" s="290"/>
      <c r="D165" s="291"/>
    </row>
    <row r="166" s="283" customFormat="true" ht="12" hidden="false" customHeight="false" outlineLevel="0" collapsed="false">
      <c r="A166" s="290"/>
      <c r="B166" s="291"/>
      <c r="C166" s="290"/>
      <c r="D166" s="291"/>
    </row>
    <row r="167" s="283" customFormat="true" ht="12" hidden="false" customHeight="false" outlineLevel="0" collapsed="false">
      <c r="A167" s="290"/>
      <c r="B167" s="291"/>
      <c r="C167" s="290"/>
      <c r="D167" s="291"/>
    </row>
    <row r="168" s="283" customFormat="true" ht="12" hidden="false" customHeight="false" outlineLevel="0" collapsed="false">
      <c r="A168" s="290"/>
      <c r="B168" s="291"/>
      <c r="C168" s="290"/>
      <c r="D168" s="291"/>
    </row>
    <row r="169" s="283" customFormat="true" ht="12" hidden="false" customHeight="false" outlineLevel="0" collapsed="false">
      <c r="A169" s="290"/>
      <c r="B169" s="291"/>
      <c r="C169" s="290"/>
      <c r="D169" s="291"/>
    </row>
    <row r="170" s="283" customFormat="true" ht="12" hidden="false" customHeight="false" outlineLevel="0" collapsed="false">
      <c r="A170" s="290"/>
      <c r="B170" s="291"/>
      <c r="C170" s="290"/>
      <c r="D170" s="291"/>
    </row>
    <row r="171" s="283" customFormat="true" ht="12" hidden="false" customHeight="false" outlineLevel="0" collapsed="false">
      <c r="A171" s="290"/>
      <c r="B171" s="291"/>
      <c r="C171" s="290"/>
      <c r="D171" s="291"/>
    </row>
    <row r="172" s="283" customFormat="true" ht="12" hidden="false" customHeight="false" outlineLevel="0" collapsed="false">
      <c r="A172" s="290"/>
      <c r="B172" s="291"/>
      <c r="C172" s="290"/>
      <c r="D172" s="291"/>
    </row>
    <row r="173" s="283" customFormat="true" ht="12" hidden="false" customHeight="false" outlineLevel="0" collapsed="false">
      <c r="A173" s="290"/>
      <c r="B173" s="291"/>
      <c r="C173" s="290"/>
      <c r="D173" s="291"/>
    </row>
    <row r="174" s="283" customFormat="true" ht="12" hidden="false" customHeight="false" outlineLevel="0" collapsed="false">
      <c r="A174" s="290"/>
      <c r="B174" s="291"/>
      <c r="C174" s="290"/>
      <c r="D174" s="291"/>
    </row>
    <row r="175" s="283" customFormat="true" ht="12" hidden="false" customHeight="false" outlineLevel="0" collapsed="false">
      <c r="A175" s="290"/>
      <c r="B175" s="291"/>
      <c r="C175" s="290"/>
      <c r="D175" s="291"/>
    </row>
    <row r="176" s="283" customFormat="true" ht="12" hidden="false" customHeight="false" outlineLevel="0" collapsed="false">
      <c r="A176" s="290"/>
      <c r="B176" s="291"/>
      <c r="C176" s="290"/>
      <c r="D176" s="291"/>
    </row>
    <row r="177" s="283" customFormat="true" ht="12" hidden="false" customHeight="false" outlineLevel="0" collapsed="false">
      <c r="A177" s="290"/>
      <c r="B177" s="291"/>
      <c r="C177" s="290"/>
      <c r="D177" s="291"/>
    </row>
    <row r="178" s="283" customFormat="true" ht="12" hidden="false" customHeight="false" outlineLevel="0" collapsed="false">
      <c r="A178" s="290"/>
      <c r="B178" s="291"/>
      <c r="C178" s="290"/>
      <c r="D178" s="291"/>
    </row>
    <row r="179" s="283" customFormat="true" ht="12" hidden="false" customHeight="false" outlineLevel="0" collapsed="false">
      <c r="A179" s="290"/>
      <c r="B179" s="291"/>
      <c r="C179" s="290"/>
      <c r="D179" s="291"/>
    </row>
    <row r="180" s="283" customFormat="true" ht="12" hidden="false" customHeight="false" outlineLevel="0" collapsed="false">
      <c r="A180" s="290"/>
      <c r="B180" s="291"/>
      <c r="C180" s="290"/>
      <c r="D180" s="291"/>
    </row>
    <row r="181" s="283" customFormat="true" ht="12" hidden="false" customHeight="false" outlineLevel="0" collapsed="false">
      <c r="A181" s="290"/>
      <c r="B181" s="291"/>
      <c r="C181" s="290"/>
      <c r="D181" s="291"/>
    </row>
    <row r="182" s="283" customFormat="true" ht="12" hidden="false" customHeight="false" outlineLevel="0" collapsed="false">
      <c r="A182" s="290"/>
      <c r="B182" s="291"/>
      <c r="C182" s="290"/>
      <c r="D182" s="291"/>
    </row>
    <row r="183" s="283" customFormat="true" ht="12" hidden="false" customHeight="false" outlineLevel="0" collapsed="false">
      <c r="A183" s="290"/>
      <c r="B183" s="291"/>
      <c r="C183" s="290"/>
      <c r="D183" s="291"/>
    </row>
    <row r="184" s="283" customFormat="true" ht="12" hidden="false" customHeight="false" outlineLevel="0" collapsed="false">
      <c r="A184" s="290"/>
      <c r="B184" s="291"/>
      <c r="C184" s="290"/>
      <c r="D184" s="291"/>
    </row>
    <row r="185" s="283" customFormat="true" ht="12" hidden="false" customHeight="false" outlineLevel="0" collapsed="false">
      <c r="A185" s="290"/>
      <c r="B185" s="291"/>
      <c r="C185" s="290"/>
      <c r="D185" s="291"/>
    </row>
    <row r="186" s="283" customFormat="true" ht="12" hidden="false" customHeight="false" outlineLevel="0" collapsed="false">
      <c r="A186" s="290"/>
      <c r="B186" s="291"/>
      <c r="C186" s="290"/>
      <c r="D186" s="291"/>
    </row>
    <row r="187" s="283" customFormat="true" ht="12" hidden="false" customHeight="false" outlineLevel="0" collapsed="false">
      <c r="A187" s="290"/>
      <c r="B187" s="291"/>
      <c r="C187" s="290"/>
      <c r="D187" s="291"/>
    </row>
    <row r="188" s="283" customFormat="true" ht="12" hidden="false" customHeight="false" outlineLevel="0" collapsed="false">
      <c r="A188" s="290"/>
      <c r="B188" s="291"/>
      <c r="C188" s="290"/>
      <c r="D188" s="291"/>
    </row>
    <row r="189" s="283" customFormat="true" ht="12" hidden="false" customHeight="false" outlineLevel="0" collapsed="false">
      <c r="A189" s="290"/>
      <c r="B189" s="291"/>
      <c r="C189" s="290"/>
      <c r="D189" s="291"/>
    </row>
    <row r="190" s="283" customFormat="true" ht="12" hidden="false" customHeight="false" outlineLevel="0" collapsed="false">
      <c r="A190" s="290"/>
      <c r="B190" s="291"/>
      <c r="C190" s="290"/>
      <c r="D190" s="291"/>
    </row>
    <row r="191" s="283" customFormat="true" ht="12" hidden="false" customHeight="false" outlineLevel="0" collapsed="false">
      <c r="A191" s="290"/>
      <c r="B191" s="291"/>
      <c r="C191" s="290"/>
      <c r="D191" s="291"/>
    </row>
    <row r="192" s="283" customFormat="true" ht="12" hidden="false" customHeight="false" outlineLevel="0" collapsed="false">
      <c r="A192" s="290"/>
      <c r="B192" s="291"/>
      <c r="C192" s="290"/>
      <c r="D192" s="291"/>
    </row>
    <row r="193" s="283" customFormat="true" ht="12" hidden="false" customHeight="false" outlineLevel="0" collapsed="false">
      <c r="A193" s="290"/>
      <c r="B193" s="291"/>
      <c r="C193" s="290"/>
      <c r="D193" s="291"/>
    </row>
    <row r="194" s="283" customFormat="true" ht="12" hidden="false" customHeight="false" outlineLevel="0" collapsed="false">
      <c r="A194" s="290"/>
      <c r="B194" s="291"/>
      <c r="C194" s="290"/>
      <c r="D194" s="291"/>
    </row>
    <row r="195" s="283" customFormat="true" ht="12" hidden="false" customHeight="false" outlineLevel="0" collapsed="false">
      <c r="A195" s="290"/>
      <c r="B195" s="291"/>
      <c r="C195" s="290"/>
      <c r="D195" s="291"/>
    </row>
    <row r="196" s="283" customFormat="true" ht="12" hidden="false" customHeight="false" outlineLevel="0" collapsed="false">
      <c r="A196" s="290"/>
      <c r="B196" s="291"/>
      <c r="C196" s="290"/>
      <c r="D196" s="291"/>
    </row>
    <row r="197" s="283" customFormat="true" ht="12" hidden="false" customHeight="false" outlineLevel="0" collapsed="false">
      <c r="B197" s="292"/>
      <c r="D197" s="292"/>
    </row>
    <row r="198" s="283" customFormat="true" ht="12" hidden="false" customHeight="false" outlineLevel="0" collapsed="false">
      <c r="B198" s="292"/>
      <c r="D198" s="292"/>
    </row>
    <row r="199" s="283" customFormat="true" ht="12" hidden="false" customHeight="false" outlineLevel="0" collapsed="false">
      <c r="B199" s="292"/>
      <c r="D199" s="292"/>
    </row>
    <row r="200" s="283" customFormat="true" ht="12" hidden="false" customHeight="false" outlineLevel="0" collapsed="false">
      <c r="B200" s="292"/>
      <c r="D200" s="292"/>
    </row>
    <row r="201" s="283" customFormat="true" ht="12" hidden="false" customHeight="false" outlineLevel="0" collapsed="false">
      <c r="B201" s="292"/>
      <c r="D201" s="292"/>
    </row>
    <row r="202" s="283" customFormat="true" ht="12" hidden="false" customHeight="false" outlineLevel="0" collapsed="false">
      <c r="B202" s="292"/>
      <c r="D202" s="292"/>
    </row>
    <row r="203" s="283" customFormat="true" ht="12" hidden="false" customHeight="false" outlineLevel="0" collapsed="false">
      <c r="B203" s="292"/>
      <c r="D203" s="292"/>
    </row>
    <row r="204" s="283" customFormat="true" ht="12" hidden="false" customHeight="false" outlineLevel="0" collapsed="false">
      <c r="B204" s="292"/>
      <c r="D204" s="292"/>
    </row>
    <row r="205" s="283" customFormat="true" ht="12" hidden="false" customHeight="false" outlineLevel="0" collapsed="false">
      <c r="B205" s="292"/>
      <c r="D205" s="292"/>
    </row>
    <row r="206" s="283" customFormat="true" ht="12" hidden="false" customHeight="false" outlineLevel="0" collapsed="false">
      <c r="B206" s="292"/>
      <c r="D206" s="292"/>
    </row>
    <row r="207" s="283" customFormat="true" ht="12" hidden="false" customHeight="false" outlineLevel="0" collapsed="false">
      <c r="B207" s="292"/>
      <c r="D207" s="292"/>
    </row>
    <row r="208" s="283" customFormat="true" ht="12" hidden="false" customHeight="false" outlineLevel="0" collapsed="false">
      <c r="B208" s="292"/>
      <c r="D208" s="292"/>
    </row>
    <row r="209" s="283" customFormat="true" ht="12" hidden="false" customHeight="false" outlineLevel="0" collapsed="false">
      <c r="B209" s="292"/>
      <c r="D209" s="292"/>
    </row>
    <row r="210" s="283" customFormat="true" ht="12" hidden="false" customHeight="false" outlineLevel="0" collapsed="false">
      <c r="B210" s="292"/>
      <c r="D210" s="292"/>
    </row>
    <row r="211" s="283" customFormat="true" ht="12" hidden="false" customHeight="false" outlineLevel="0" collapsed="false">
      <c r="B211" s="292"/>
      <c r="D211" s="292"/>
    </row>
    <row r="212" s="283" customFormat="true" ht="12" hidden="false" customHeight="false" outlineLevel="0" collapsed="false">
      <c r="B212" s="292"/>
      <c r="D212" s="292"/>
    </row>
    <row r="213" s="283" customFormat="true" ht="12" hidden="false" customHeight="false" outlineLevel="0" collapsed="false">
      <c r="B213" s="292"/>
      <c r="D213" s="292"/>
    </row>
    <row r="214" s="283" customFormat="true" ht="12" hidden="false" customHeight="false" outlineLevel="0" collapsed="false">
      <c r="B214" s="292"/>
      <c r="D214" s="292"/>
    </row>
    <row r="215" s="283" customFormat="true" ht="12" hidden="false" customHeight="false" outlineLevel="0" collapsed="false">
      <c r="B215" s="292"/>
      <c r="D215" s="292"/>
    </row>
    <row r="216" s="283" customFormat="true" ht="12" hidden="false" customHeight="false" outlineLevel="0" collapsed="false">
      <c r="B216" s="292"/>
      <c r="D216" s="292"/>
    </row>
    <row r="217" s="283" customFormat="true" ht="12" hidden="false" customHeight="false" outlineLevel="0" collapsed="false">
      <c r="B217" s="292"/>
      <c r="D217" s="292"/>
    </row>
    <row r="218" s="283" customFormat="true" ht="12" hidden="false" customHeight="false" outlineLevel="0" collapsed="false">
      <c r="B218" s="292"/>
      <c r="D218" s="292"/>
    </row>
    <row r="219" s="283" customFormat="true" ht="12" hidden="false" customHeight="false" outlineLevel="0" collapsed="false">
      <c r="B219" s="292"/>
      <c r="D219" s="292"/>
    </row>
    <row r="220" s="283" customFormat="true" ht="12" hidden="false" customHeight="false" outlineLevel="0" collapsed="false">
      <c r="B220" s="292"/>
      <c r="D220" s="292"/>
    </row>
    <row r="221" s="283" customFormat="true" ht="12" hidden="false" customHeight="false" outlineLevel="0" collapsed="false">
      <c r="B221" s="292"/>
      <c r="D221" s="292"/>
    </row>
    <row r="222" s="283" customFormat="true" ht="12" hidden="false" customHeight="false" outlineLevel="0" collapsed="false">
      <c r="B222" s="292"/>
      <c r="D222" s="292"/>
    </row>
    <row r="223" s="283" customFormat="true" ht="12" hidden="false" customHeight="false" outlineLevel="0" collapsed="false">
      <c r="B223" s="292"/>
      <c r="D223" s="292"/>
    </row>
    <row r="224" s="283" customFormat="true" ht="12" hidden="false" customHeight="false" outlineLevel="0" collapsed="false">
      <c r="B224" s="292"/>
      <c r="D224" s="292"/>
    </row>
    <row r="225" s="283" customFormat="true" ht="12" hidden="false" customHeight="false" outlineLevel="0" collapsed="false">
      <c r="B225" s="292"/>
      <c r="D225" s="292"/>
    </row>
    <row r="226" s="283" customFormat="true" ht="12" hidden="false" customHeight="false" outlineLevel="0" collapsed="false">
      <c r="B226" s="292"/>
      <c r="D226" s="292"/>
    </row>
    <row r="227" s="283" customFormat="true" ht="12" hidden="false" customHeight="false" outlineLevel="0" collapsed="false">
      <c r="B227" s="292"/>
      <c r="D227" s="292"/>
    </row>
    <row r="228" s="283" customFormat="true" ht="12" hidden="false" customHeight="false" outlineLevel="0" collapsed="false">
      <c r="B228" s="292"/>
      <c r="D228" s="292"/>
    </row>
    <row r="229" s="283" customFormat="true" ht="12" hidden="false" customHeight="false" outlineLevel="0" collapsed="false">
      <c r="B229" s="292"/>
      <c r="D229" s="292"/>
    </row>
    <row r="230" s="283" customFormat="true" ht="12" hidden="false" customHeight="false" outlineLevel="0" collapsed="false">
      <c r="B230" s="292"/>
      <c r="D230" s="292"/>
    </row>
    <row r="231" s="283" customFormat="true" ht="12" hidden="false" customHeight="false" outlineLevel="0" collapsed="false">
      <c r="B231" s="292"/>
      <c r="D231" s="292"/>
    </row>
    <row r="232" s="283" customFormat="true" ht="12" hidden="false" customHeight="false" outlineLevel="0" collapsed="false">
      <c r="B232" s="292"/>
      <c r="D232" s="292"/>
    </row>
    <row r="233" s="283" customFormat="true" ht="12" hidden="false" customHeight="false" outlineLevel="0" collapsed="false">
      <c r="B233" s="292"/>
      <c r="D233" s="292"/>
    </row>
    <row r="234" s="283" customFormat="true" ht="12" hidden="false" customHeight="false" outlineLevel="0" collapsed="false">
      <c r="B234" s="292"/>
      <c r="D234" s="292"/>
    </row>
    <row r="235" s="283" customFormat="true" ht="12" hidden="false" customHeight="false" outlineLevel="0" collapsed="false">
      <c r="B235" s="292"/>
      <c r="D235" s="292"/>
    </row>
    <row r="236" s="283" customFormat="true" ht="12" hidden="false" customHeight="false" outlineLevel="0" collapsed="false">
      <c r="B236" s="292"/>
      <c r="D236" s="292"/>
    </row>
    <row r="237" s="283" customFormat="true" ht="12" hidden="false" customHeight="false" outlineLevel="0" collapsed="false">
      <c r="B237" s="292"/>
      <c r="D237" s="292"/>
    </row>
    <row r="238" s="283" customFormat="true" ht="12" hidden="false" customHeight="false" outlineLevel="0" collapsed="false">
      <c r="B238" s="292"/>
      <c r="D238" s="292"/>
    </row>
    <row r="239" s="283" customFormat="true" ht="12" hidden="false" customHeight="false" outlineLevel="0" collapsed="false">
      <c r="B239" s="292"/>
      <c r="D239" s="292"/>
    </row>
    <row r="240" s="283" customFormat="true" ht="12" hidden="false" customHeight="false" outlineLevel="0" collapsed="false">
      <c r="B240" s="292"/>
      <c r="D240" s="292"/>
    </row>
    <row r="241" s="283" customFormat="true" ht="12" hidden="false" customHeight="false" outlineLevel="0" collapsed="false">
      <c r="B241" s="292"/>
      <c r="D241" s="292"/>
    </row>
    <row r="242" s="283" customFormat="true" ht="12" hidden="false" customHeight="false" outlineLevel="0" collapsed="false">
      <c r="B242" s="292"/>
      <c r="D242" s="292"/>
    </row>
    <row r="243" s="283" customFormat="true" ht="12" hidden="false" customHeight="false" outlineLevel="0" collapsed="false">
      <c r="B243" s="292"/>
      <c r="D243" s="292"/>
    </row>
    <row r="244" s="283" customFormat="true" ht="12" hidden="false" customHeight="false" outlineLevel="0" collapsed="false">
      <c r="B244" s="292"/>
      <c r="D244" s="292"/>
    </row>
    <row r="245" s="283" customFormat="true" ht="12" hidden="false" customHeight="false" outlineLevel="0" collapsed="false">
      <c r="B245" s="292"/>
      <c r="D245" s="292"/>
    </row>
    <row r="246" s="283" customFormat="true" ht="12" hidden="false" customHeight="false" outlineLevel="0" collapsed="false">
      <c r="B246" s="292"/>
      <c r="D246" s="292"/>
    </row>
    <row r="247" s="283" customFormat="true" ht="12" hidden="false" customHeight="false" outlineLevel="0" collapsed="false">
      <c r="B247" s="292"/>
      <c r="D247" s="292"/>
    </row>
    <row r="248" s="283" customFormat="true" ht="12" hidden="false" customHeight="false" outlineLevel="0" collapsed="false">
      <c r="B248" s="292"/>
      <c r="D248" s="292"/>
    </row>
    <row r="249" s="283" customFormat="true" ht="12" hidden="false" customHeight="false" outlineLevel="0" collapsed="false">
      <c r="B249" s="292"/>
      <c r="D249" s="292"/>
    </row>
    <row r="250" s="283" customFormat="true" ht="12" hidden="false" customHeight="false" outlineLevel="0" collapsed="false">
      <c r="B250" s="292"/>
      <c r="D250" s="292"/>
    </row>
    <row r="251" s="283" customFormat="true" ht="12" hidden="false" customHeight="false" outlineLevel="0" collapsed="false">
      <c r="B251" s="292"/>
      <c r="D251" s="292"/>
    </row>
    <row r="252" s="283" customFormat="true" ht="12" hidden="false" customHeight="false" outlineLevel="0" collapsed="false">
      <c r="B252" s="292"/>
      <c r="D252" s="292"/>
    </row>
    <row r="253" s="283" customFormat="true" ht="12" hidden="false" customHeight="false" outlineLevel="0" collapsed="false">
      <c r="B253" s="292"/>
      <c r="D253" s="292"/>
    </row>
    <row r="254" s="283" customFormat="true" ht="12" hidden="false" customHeight="false" outlineLevel="0" collapsed="false">
      <c r="B254" s="292"/>
      <c r="D254" s="292"/>
    </row>
    <row r="255" s="283" customFormat="true" ht="12" hidden="false" customHeight="false" outlineLevel="0" collapsed="false">
      <c r="B255" s="292"/>
      <c r="D255" s="292"/>
    </row>
    <row r="256" s="283" customFormat="true" ht="12" hidden="false" customHeight="false" outlineLevel="0" collapsed="false">
      <c r="B256" s="292"/>
      <c r="D256" s="292"/>
    </row>
    <row r="257" s="283" customFormat="true" ht="12" hidden="false" customHeight="false" outlineLevel="0" collapsed="false">
      <c r="B257" s="292"/>
      <c r="D257" s="292"/>
    </row>
    <row r="258" s="283" customFormat="true" ht="12" hidden="false" customHeight="false" outlineLevel="0" collapsed="false">
      <c r="B258" s="292"/>
      <c r="D258" s="292"/>
    </row>
    <row r="259" s="283" customFormat="true" ht="12" hidden="false" customHeight="false" outlineLevel="0" collapsed="false">
      <c r="B259" s="292"/>
      <c r="D259" s="292"/>
    </row>
    <row r="260" s="283" customFormat="true" ht="12" hidden="false" customHeight="false" outlineLevel="0" collapsed="false">
      <c r="B260" s="292"/>
      <c r="D260" s="292"/>
    </row>
    <row r="261" s="283" customFormat="true" ht="12" hidden="false" customHeight="false" outlineLevel="0" collapsed="false">
      <c r="B261" s="292"/>
      <c r="D261" s="292"/>
    </row>
    <row r="262" s="283" customFormat="true" ht="12" hidden="false" customHeight="false" outlineLevel="0" collapsed="false">
      <c r="B262" s="292"/>
      <c r="D262" s="292"/>
    </row>
    <row r="263" s="283" customFormat="true" ht="12" hidden="false" customHeight="false" outlineLevel="0" collapsed="false">
      <c r="B263" s="292"/>
      <c r="D263" s="292"/>
    </row>
    <row r="264" s="283" customFormat="true" ht="12" hidden="false" customHeight="false" outlineLevel="0" collapsed="false">
      <c r="B264" s="292"/>
      <c r="D264" s="292"/>
    </row>
    <row r="265" s="283" customFormat="true" ht="12" hidden="false" customHeight="false" outlineLevel="0" collapsed="false">
      <c r="B265" s="292"/>
      <c r="D265" s="292"/>
    </row>
    <row r="266" s="283" customFormat="true" ht="12" hidden="false" customHeight="false" outlineLevel="0" collapsed="false">
      <c r="B266" s="292"/>
      <c r="D266" s="292"/>
    </row>
    <row r="267" s="283" customFormat="true" ht="12" hidden="false" customHeight="false" outlineLevel="0" collapsed="false">
      <c r="B267" s="292"/>
      <c r="D267" s="292"/>
    </row>
    <row r="268" s="283" customFormat="true" ht="12" hidden="false" customHeight="false" outlineLevel="0" collapsed="false">
      <c r="B268" s="292"/>
      <c r="D268" s="292"/>
    </row>
    <row r="269" s="283" customFormat="true" ht="12" hidden="false" customHeight="false" outlineLevel="0" collapsed="false">
      <c r="B269" s="292"/>
      <c r="D269" s="292"/>
    </row>
    <row r="270" s="283" customFormat="true" ht="12" hidden="false" customHeight="false" outlineLevel="0" collapsed="false">
      <c r="B270" s="292"/>
      <c r="D270" s="292"/>
    </row>
    <row r="271" s="283" customFormat="true" ht="12" hidden="false" customHeight="false" outlineLevel="0" collapsed="false">
      <c r="B271" s="292"/>
      <c r="D271" s="292"/>
    </row>
    <row r="272" s="283" customFormat="true" ht="12" hidden="false" customHeight="false" outlineLevel="0" collapsed="false">
      <c r="B272" s="292"/>
      <c r="D272" s="292"/>
    </row>
    <row r="273" s="283" customFormat="true" ht="12" hidden="false" customHeight="false" outlineLevel="0" collapsed="false">
      <c r="B273" s="292"/>
      <c r="D273" s="292"/>
    </row>
    <row r="274" s="283" customFormat="true" ht="12" hidden="false" customHeight="false" outlineLevel="0" collapsed="false">
      <c r="B274" s="292"/>
      <c r="D274" s="292"/>
    </row>
    <row r="275" s="283" customFormat="true" ht="12" hidden="false" customHeight="false" outlineLevel="0" collapsed="false">
      <c r="B275" s="292"/>
      <c r="D275" s="292"/>
    </row>
    <row r="276" s="283" customFormat="true" ht="12" hidden="false" customHeight="false" outlineLevel="0" collapsed="false">
      <c r="B276" s="292"/>
      <c r="D276" s="292"/>
    </row>
    <row r="277" s="283" customFormat="true" ht="12" hidden="false" customHeight="false" outlineLevel="0" collapsed="false">
      <c r="B277" s="292"/>
      <c r="D277" s="292"/>
    </row>
    <row r="278" s="283" customFormat="true" ht="12" hidden="false" customHeight="false" outlineLevel="0" collapsed="false">
      <c r="B278" s="292"/>
      <c r="D278" s="292"/>
    </row>
    <row r="279" s="283" customFormat="true" ht="12" hidden="false" customHeight="false" outlineLevel="0" collapsed="false">
      <c r="B279" s="292"/>
      <c r="D279" s="292"/>
    </row>
    <row r="280" s="283" customFormat="true" ht="12" hidden="false" customHeight="false" outlineLevel="0" collapsed="false">
      <c r="B280" s="292"/>
      <c r="D280" s="292"/>
    </row>
    <row r="281" s="283" customFormat="true" ht="12" hidden="false" customHeight="false" outlineLevel="0" collapsed="false">
      <c r="B281" s="292"/>
      <c r="D281" s="292"/>
    </row>
    <row r="282" s="283" customFormat="true" ht="12" hidden="false" customHeight="false" outlineLevel="0" collapsed="false">
      <c r="B282" s="292"/>
      <c r="D282" s="292"/>
    </row>
    <row r="283" s="283" customFormat="true" ht="12" hidden="false" customHeight="false" outlineLevel="0" collapsed="false">
      <c r="B283" s="292"/>
      <c r="D283" s="292"/>
    </row>
    <row r="284" s="283" customFormat="true" ht="12" hidden="false" customHeight="false" outlineLevel="0" collapsed="false">
      <c r="B284" s="292"/>
      <c r="D284" s="292"/>
    </row>
    <row r="285" s="283" customFormat="true" ht="12" hidden="false" customHeight="false" outlineLevel="0" collapsed="false">
      <c r="B285" s="292"/>
      <c r="D285" s="292"/>
    </row>
    <row r="286" s="283" customFormat="true" ht="12" hidden="false" customHeight="false" outlineLevel="0" collapsed="false">
      <c r="B286" s="292"/>
      <c r="D286" s="292"/>
    </row>
    <row r="287" s="283" customFormat="true" ht="12" hidden="false" customHeight="false" outlineLevel="0" collapsed="false">
      <c r="B287" s="292"/>
      <c r="D287" s="292"/>
    </row>
    <row r="288" s="283" customFormat="true" ht="12" hidden="false" customHeight="false" outlineLevel="0" collapsed="false">
      <c r="B288" s="292"/>
      <c r="D288" s="292"/>
    </row>
    <row r="289" s="283" customFormat="true" ht="12" hidden="false" customHeight="false" outlineLevel="0" collapsed="false">
      <c r="B289" s="292"/>
      <c r="D289" s="292"/>
    </row>
    <row r="290" s="283" customFormat="true" ht="12" hidden="false" customHeight="false" outlineLevel="0" collapsed="false">
      <c r="B290" s="292"/>
      <c r="D290" s="292"/>
    </row>
    <row r="291" s="283" customFormat="true" ht="12" hidden="false" customHeight="false" outlineLevel="0" collapsed="false">
      <c r="B291" s="292"/>
      <c r="D291" s="292"/>
    </row>
    <row r="292" s="283" customFormat="true" ht="12" hidden="false" customHeight="false" outlineLevel="0" collapsed="false">
      <c r="B292" s="292"/>
      <c r="D292" s="292"/>
    </row>
    <row r="293" s="283" customFormat="true" ht="12" hidden="false" customHeight="false" outlineLevel="0" collapsed="false">
      <c r="B293" s="292"/>
      <c r="D293" s="292"/>
    </row>
    <row r="294" s="283" customFormat="true" ht="12" hidden="false" customHeight="false" outlineLevel="0" collapsed="false">
      <c r="B294" s="292"/>
      <c r="D294" s="292"/>
    </row>
    <row r="295" s="283" customFormat="true" ht="12" hidden="false" customHeight="false" outlineLevel="0" collapsed="false">
      <c r="B295" s="292"/>
      <c r="D295" s="292"/>
    </row>
    <row r="296" s="283" customFormat="true" ht="12" hidden="false" customHeight="false" outlineLevel="0" collapsed="false">
      <c r="B296" s="292"/>
      <c r="D296" s="292"/>
    </row>
    <row r="297" s="283" customFormat="true" ht="12" hidden="false" customHeight="false" outlineLevel="0" collapsed="false">
      <c r="B297" s="292"/>
      <c r="D297" s="292"/>
    </row>
    <row r="298" s="283" customFormat="true" ht="12" hidden="false" customHeight="false" outlineLevel="0" collapsed="false">
      <c r="B298" s="292"/>
      <c r="D298" s="292"/>
    </row>
    <row r="299" s="283" customFormat="true" ht="12" hidden="false" customHeight="false" outlineLevel="0" collapsed="false">
      <c r="B299" s="292"/>
      <c r="D299" s="292"/>
    </row>
    <row r="300" s="283" customFormat="true" ht="12" hidden="false" customHeight="false" outlineLevel="0" collapsed="false">
      <c r="B300" s="292"/>
      <c r="D300" s="292"/>
    </row>
    <row r="301" s="283" customFormat="true" ht="12" hidden="false" customHeight="false" outlineLevel="0" collapsed="false">
      <c r="B301" s="292"/>
      <c r="D301" s="292"/>
    </row>
    <row r="302" s="283" customFormat="true" ht="12" hidden="false" customHeight="false" outlineLevel="0" collapsed="false">
      <c r="B302" s="292"/>
      <c r="D302" s="292"/>
    </row>
    <row r="303" s="283" customFormat="true" ht="12" hidden="false" customHeight="false" outlineLevel="0" collapsed="false">
      <c r="B303" s="292"/>
      <c r="D303" s="292"/>
    </row>
    <row r="304" s="283" customFormat="true" ht="12" hidden="false" customHeight="false" outlineLevel="0" collapsed="false">
      <c r="B304" s="292"/>
      <c r="D304" s="292"/>
    </row>
    <row r="305" s="283" customFormat="true" ht="12" hidden="false" customHeight="false" outlineLevel="0" collapsed="false">
      <c r="B305" s="292"/>
      <c r="D305" s="292"/>
    </row>
    <row r="306" s="283" customFormat="true" ht="12" hidden="false" customHeight="false" outlineLevel="0" collapsed="false">
      <c r="B306" s="292"/>
      <c r="D306" s="292"/>
    </row>
    <row r="307" s="283" customFormat="true" ht="12" hidden="false" customHeight="false" outlineLevel="0" collapsed="false">
      <c r="B307" s="292"/>
      <c r="D307" s="292"/>
    </row>
    <row r="308" s="283" customFormat="true" ht="12" hidden="false" customHeight="false" outlineLevel="0" collapsed="false">
      <c r="B308" s="292"/>
      <c r="D308" s="292"/>
    </row>
    <row r="309" s="283" customFormat="true" ht="12" hidden="false" customHeight="false" outlineLevel="0" collapsed="false">
      <c r="B309" s="292"/>
      <c r="D309" s="292"/>
    </row>
    <row r="310" s="283" customFormat="true" ht="12" hidden="false" customHeight="false" outlineLevel="0" collapsed="false">
      <c r="B310" s="292"/>
      <c r="D310" s="292"/>
    </row>
    <row r="311" s="283" customFormat="true" ht="12" hidden="false" customHeight="false" outlineLevel="0" collapsed="false">
      <c r="B311" s="292"/>
      <c r="D311" s="292"/>
    </row>
    <row r="312" s="283" customFormat="true" ht="12" hidden="false" customHeight="false" outlineLevel="0" collapsed="false">
      <c r="B312" s="292"/>
      <c r="D312" s="292"/>
    </row>
    <row r="313" s="283" customFormat="true" ht="12" hidden="false" customHeight="false" outlineLevel="0" collapsed="false">
      <c r="B313" s="292"/>
      <c r="D313" s="292"/>
    </row>
    <row r="314" s="283" customFormat="true" ht="12" hidden="false" customHeight="false" outlineLevel="0" collapsed="false">
      <c r="B314" s="292"/>
      <c r="D314" s="292"/>
    </row>
    <row r="315" s="283" customFormat="true" ht="12" hidden="false" customHeight="false" outlineLevel="0" collapsed="false">
      <c r="B315" s="292"/>
      <c r="D315" s="292"/>
    </row>
    <row r="316" s="283" customFormat="true" ht="12" hidden="false" customHeight="false" outlineLevel="0" collapsed="false">
      <c r="B316" s="292"/>
      <c r="D316" s="292"/>
    </row>
    <row r="317" s="283" customFormat="true" ht="12" hidden="false" customHeight="false" outlineLevel="0" collapsed="false">
      <c r="B317" s="292"/>
      <c r="D317" s="292"/>
    </row>
    <row r="318" s="283" customFormat="true" ht="12" hidden="false" customHeight="false" outlineLevel="0" collapsed="false">
      <c r="B318" s="292"/>
      <c r="D318" s="292"/>
    </row>
    <row r="319" s="283" customFormat="true" ht="12" hidden="false" customHeight="false" outlineLevel="0" collapsed="false">
      <c r="B319" s="292"/>
      <c r="D319" s="292"/>
    </row>
    <row r="320" s="283" customFormat="true" ht="12" hidden="false" customHeight="false" outlineLevel="0" collapsed="false">
      <c r="B320" s="292"/>
      <c r="D320" s="292"/>
    </row>
    <row r="321" s="283" customFormat="true" ht="12" hidden="false" customHeight="false" outlineLevel="0" collapsed="false">
      <c r="B321" s="292"/>
      <c r="D321" s="292"/>
    </row>
    <row r="322" s="283" customFormat="true" ht="12" hidden="false" customHeight="false" outlineLevel="0" collapsed="false">
      <c r="B322" s="292"/>
      <c r="D322" s="292"/>
    </row>
    <row r="323" s="283" customFormat="true" ht="12" hidden="false" customHeight="false" outlineLevel="0" collapsed="false">
      <c r="B323" s="292"/>
      <c r="D323" s="292"/>
    </row>
    <row r="324" s="283" customFormat="true" ht="12" hidden="false" customHeight="false" outlineLevel="0" collapsed="false">
      <c r="B324" s="292"/>
      <c r="D324" s="292"/>
    </row>
    <row r="325" s="283" customFormat="true" ht="12" hidden="false" customHeight="false" outlineLevel="0" collapsed="false">
      <c r="B325" s="292"/>
      <c r="D325" s="292"/>
    </row>
    <row r="326" s="283" customFormat="true" ht="12" hidden="false" customHeight="false" outlineLevel="0" collapsed="false">
      <c r="B326" s="292"/>
      <c r="D326" s="292"/>
    </row>
    <row r="327" s="283" customFormat="true" ht="12" hidden="false" customHeight="false" outlineLevel="0" collapsed="false">
      <c r="B327" s="292"/>
      <c r="D327" s="292"/>
    </row>
    <row r="328" s="283" customFormat="true" ht="12" hidden="false" customHeight="false" outlineLevel="0" collapsed="false">
      <c r="B328" s="292"/>
      <c r="D328" s="292"/>
    </row>
    <row r="329" s="283" customFormat="true" ht="12" hidden="false" customHeight="false" outlineLevel="0" collapsed="false">
      <c r="B329" s="292"/>
      <c r="D329" s="292"/>
    </row>
    <row r="330" s="283" customFormat="true" ht="12" hidden="false" customHeight="false" outlineLevel="0" collapsed="false">
      <c r="B330" s="292"/>
      <c r="D330" s="292"/>
    </row>
    <row r="331" s="283" customFormat="true" ht="12" hidden="false" customHeight="false" outlineLevel="0" collapsed="false">
      <c r="B331" s="292"/>
      <c r="D331" s="292"/>
    </row>
    <row r="332" s="283" customFormat="true" ht="12" hidden="false" customHeight="false" outlineLevel="0" collapsed="false">
      <c r="B332" s="292"/>
      <c r="D332" s="292"/>
    </row>
    <row r="333" s="283" customFormat="true" ht="12" hidden="false" customHeight="false" outlineLevel="0" collapsed="false">
      <c r="B333" s="292"/>
      <c r="D333" s="292"/>
    </row>
    <row r="334" s="283" customFormat="true" ht="12" hidden="false" customHeight="false" outlineLevel="0" collapsed="false">
      <c r="B334" s="292"/>
      <c r="D334" s="292"/>
    </row>
    <row r="335" s="283" customFormat="true" ht="12" hidden="false" customHeight="false" outlineLevel="0" collapsed="false">
      <c r="B335" s="292"/>
      <c r="D335" s="292"/>
    </row>
    <row r="336" s="283" customFormat="true" ht="12" hidden="false" customHeight="false" outlineLevel="0" collapsed="false">
      <c r="B336" s="292"/>
      <c r="D336" s="292"/>
    </row>
    <row r="337" s="283" customFormat="true" ht="12" hidden="false" customHeight="false" outlineLevel="0" collapsed="false">
      <c r="B337" s="292"/>
      <c r="D337" s="292"/>
    </row>
    <row r="338" s="283" customFormat="true" ht="12" hidden="false" customHeight="false" outlineLevel="0" collapsed="false">
      <c r="B338" s="292"/>
      <c r="D338" s="292"/>
    </row>
    <row r="339" s="283" customFormat="true" ht="12" hidden="false" customHeight="false" outlineLevel="0" collapsed="false">
      <c r="B339" s="292"/>
      <c r="D339" s="292"/>
    </row>
    <row r="340" s="283" customFormat="true" ht="12" hidden="false" customHeight="false" outlineLevel="0" collapsed="false">
      <c r="B340" s="292"/>
      <c r="D340" s="292"/>
    </row>
    <row r="341" s="283" customFormat="true" ht="12" hidden="false" customHeight="false" outlineLevel="0" collapsed="false">
      <c r="B341" s="292"/>
      <c r="D341" s="292"/>
    </row>
    <row r="342" s="283" customFormat="true" ht="12" hidden="false" customHeight="false" outlineLevel="0" collapsed="false">
      <c r="B342" s="292"/>
      <c r="D342" s="292"/>
    </row>
    <row r="343" s="283" customFormat="true" ht="12" hidden="false" customHeight="false" outlineLevel="0" collapsed="false">
      <c r="B343" s="292"/>
      <c r="D343" s="292"/>
    </row>
    <row r="344" s="283" customFormat="true" ht="12" hidden="false" customHeight="false" outlineLevel="0" collapsed="false">
      <c r="B344" s="292"/>
      <c r="D344" s="292"/>
    </row>
    <row r="345" s="283" customFormat="true" ht="12" hidden="false" customHeight="false" outlineLevel="0" collapsed="false">
      <c r="B345" s="292"/>
      <c r="D345" s="292"/>
    </row>
    <row r="346" s="283" customFormat="true" ht="12" hidden="false" customHeight="false" outlineLevel="0" collapsed="false">
      <c r="B346" s="292"/>
      <c r="D346" s="292"/>
    </row>
    <row r="347" s="283" customFormat="true" ht="12" hidden="false" customHeight="false" outlineLevel="0" collapsed="false">
      <c r="B347" s="292"/>
      <c r="D347" s="292"/>
    </row>
    <row r="348" s="283" customFormat="true" ht="12" hidden="false" customHeight="false" outlineLevel="0" collapsed="false">
      <c r="B348" s="292"/>
      <c r="D348" s="292"/>
    </row>
    <row r="349" s="283" customFormat="true" ht="12" hidden="false" customHeight="false" outlineLevel="0" collapsed="false">
      <c r="B349" s="292"/>
      <c r="D349" s="292"/>
    </row>
    <row r="350" s="283" customFormat="true" ht="12" hidden="false" customHeight="false" outlineLevel="0" collapsed="false">
      <c r="B350" s="292"/>
      <c r="D350" s="292"/>
    </row>
    <row r="351" s="283" customFormat="true" ht="12" hidden="false" customHeight="false" outlineLevel="0" collapsed="false">
      <c r="B351" s="292"/>
      <c r="D351" s="292"/>
    </row>
    <row r="352" s="283" customFormat="true" ht="12" hidden="false" customHeight="false" outlineLevel="0" collapsed="false">
      <c r="B352" s="292"/>
      <c r="D352" s="292"/>
    </row>
    <row r="353" s="283" customFormat="true" ht="12" hidden="false" customHeight="false" outlineLevel="0" collapsed="false">
      <c r="B353" s="292"/>
      <c r="D353" s="292"/>
    </row>
    <row r="354" s="283" customFormat="true" ht="12" hidden="false" customHeight="false" outlineLevel="0" collapsed="false">
      <c r="B354" s="292"/>
      <c r="D354" s="292"/>
    </row>
    <row r="355" s="283" customFormat="true" ht="12" hidden="false" customHeight="false" outlineLevel="0" collapsed="false">
      <c r="B355" s="292"/>
      <c r="D355" s="292"/>
    </row>
    <row r="356" s="283" customFormat="true" ht="12" hidden="false" customHeight="false" outlineLevel="0" collapsed="false">
      <c r="B356" s="292"/>
      <c r="D356" s="292"/>
    </row>
    <row r="357" s="283" customFormat="true" ht="12" hidden="false" customHeight="false" outlineLevel="0" collapsed="false">
      <c r="B357" s="292"/>
      <c r="D357" s="292"/>
    </row>
    <row r="358" s="283" customFormat="true" ht="12" hidden="false" customHeight="false" outlineLevel="0" collapsed="false">
      <c r="B358" s="292"/>
      <c r="D358" s="292"/>
    </row>
    <row r="359" s="283" customFormat="true" ht="12" hidden="false" customHeight="false" outlineLevel="0" collapsed="false">
      <c r="B359" s="292"/>
      <c r="D359" s="292"/>
    </row>
    <row r="360" s="283" customFormat="true" ht="12" hidden="false" customHeight="false" outlineLevel="0" collapsed="false">
      <c r="B360" s="292"/>
      <c r="D360" s="292"/>
    </row>
    <row r="361" s="283" customFormat="true" ht="12" hidden="false" customHeight="false" outlineLevel="0" collapsed="false">
      <c r="B361" s="292"/>
      <c r="D361" s="292"/>
    </row>
    <row r="362" s="283" customFormat="true" ht="12" hidden="false" customHeight="false" outlineLevel="0" collapsed="false">
      <c r="B362" s="292"/>
      <c r="D362" s="292"/>
    </row>
    <row r="363" s="283" customFormat="true" ht="12" hidden="false" customHeight="false" outlineLevel="0" collapsed="false">
      <c r="B363" s="292"/>
      <c r="D363" s="292"/>
    </row>
    <row r="364" s="283" customFormat="true" ht="12" hidden="false" customHeight="false" outlineLevel="0" collapsed="false">
      <c r="B364" s="292"/>
      <c r="D364" s="292"/>
    </row>
    <row r="365" s="283" customFormat="true" ht="12" hidden="false" customHeight="false" outlineLevel="0" collapsed="false">
      <c r="B365" s="292"/>
      <c r="D365" s="292"/>
    </row>
    <row r="366" s="283" customFormat="true" ht="12" hidden="false" customHeight="false" outlineLevel="0" collapsed="false">
      <c r="B366" s="292"/>
      <c r="D366" s="292"/>
    </row>
    <row r="367" s="283" customFormat="true" ht="12" hidden="false" customHeight="false" outlineLevel="0" collapsed="false">
      <c r="B367" s="292"/>
      <c r="D367" s="292"/>
    </row>
    <row r="368" s="283" customFormat="true" ht="12" hidden="false" customHeight="false" outlineLevel="0" collapsed="false">
      <c r="B368" s="292"/>
      <c r="D368" s="292"/>
    </row>
    <row r="369" s="283" customFormat="true" ht="12" hidden="false" customHeight="false" outlineLevel="0" collapsed="false">
      <c r="B369" s="292"/>
      <c r="D369" s="292"/>
    </row>
    <row r="370" s="283" customFormat="true" ht="12" hidden="false" customHeight="false" outlineLevel="0" collapsed="false">
      <c r="B370" s="292"/>
      <c r="D370" s="292"/>
    </row>
    <row r="371" s="283" customFormat="true" ht="12" hidden="false" customHeight="false" outlineLevel="0" collapsed="false">
      <c r="B371" s="292"/>
      <c r="D371" s="292"/>
    </row>
    <row r="372" s="283" customFormat="true" ht="12" hidden="false" customHeight="false" outlineLevel="0" collapsed="false">
      <c r="B372" s="292"/>
      <c r="D372" s="292"/>
    </row>
    <row r="373" s="283" customFormat="true" ht="12" hidden="false" customHeight="false" outlineLevel="0" collapsed="false">
      <c r="B373" s="292"/>
      <c r="D373" s="292"/>
    </row>
    <row r="374" s="283" customFormat="true" ht="12" hidden="false" customHeight="false" outlineLevel="0" collapsed="false">
      <c r="B374" s="292"/>
      <c r="D374" s="292"/>
    </row>
    <row r="375" s="283" customFormat="true" ht="12" hidden="false" customHeight="false" outlineLevel="0" collapsed="false">
      <c r="B375" s="292"/>
      <c r="D375" s="292"/>
    </row>
    <row r="376" s="283" customFormat="true" ht="12" hidden="false" customHeight="false" outlineLevel="0" collapsed="false">
      <c r="B376" s="292"/>
      <c r="D376" s="292"/>
    </row>
    <row r="377" s="283" customFormat="true" ht="12" hidden="false" customHeight="false" outlineLevel="0" collapsed="false">
      <c r="B377" s="292"/>
      <c r="D377" s="292"/>
    </row>
    <row r="378" s="283" customFormat="true" ht="12" hidden="false" customHeight="false" outlineLevel="0" collapsed="false">
      <c r="B378" s="292"/>
      <c r="D378" s="292"/>
    </row>
    <row r="379" s="283" customFormat="true" ht="12" hidden="false" customHeight="false" outlineLevel="0" collapsed="false">
      <c r="B379" s="292"/>
      <c r="D379" s="292"/>
    </row>
    <row r="380" s="283" customFormat="true" ht="12" hidden="false" customHeight="false" outlineLevel="0" collapsed="false">
      <c r="B380" s="292"/>
      <c r="D380" s="292"/>
    </row>
    <row r="381" s="283" customFormat="true" ht="12" hidden="false" customHeight="false" outlineLevel="0" collapsed="false">
      <c r="B381" s="292"/>
      <c r="D381" s="292"/>
    </row>
    <row r="382" s="283" customFormat="true" ht="12" hidden="false" customHeight="false" outlineLevel="0" collapsed="false">
      <c r="B382" s="292"/>
      <c r="D382" s="292"/>
    </row>
    <row r="383" s="283" customFormat="true" ht="12" hidden="false" customHeight="false" outlineLevel="0" collapsed="false">
      <c r="B383" s="292"/>
      <c r="D383" s="292"/>
    </row>
    <row r="384" s="283" customFormat="true" ht="12" hidden="false" customHeight="false" outlineLevel="0" collapsed="false">
      <c r="B384" s="292"/>
      <c r="D384" s="292"/>
    </row>
    <row r="385" s="283" customFormat="true" ht="12" hidden="false" customHeight="false" outlineLevel="0" collapsed="false">
      <c r="B385" s="292"/>
      <c r="D385" s="292"/>
    </row>
    <row r="386" s="283" customFormat="true" ht="12" hidden="false" customHeight="false" outlineLevel="0" collapsed="false">
      <c r="B386" s="292"/>
      <c r="D386" s="292"/>
    </row>
    <row r="387" s="283" customFormat="true" ht="12" hidden="false" customHeight="false" outlineLevel="0" collapsed="false">
      <c r="B387" s="292"/>
      <c r="D387" s="292"/>
    </row>
    <row r="388" s="283" customFormat="true" ht="12" hidden="false" customHeight="false" outlineLevel="0" collapsed="false">
      <c r="B388" s="292"/>
      <c r="D388" s="292"/>
    </row>
    <row r="389" s="283" customFormat="true" ht="12" hidden="false" customHeight="false" outlineLevel="0" collapsed="false">
      <c r="B389" s="292"/>
      <c r="D389" s="292"/>
    </row>
    <row r="390" s="283" customFormat="true" ht="12" hidden="false" customHeight="false" outlineLevel="0" collapsed="false">
      <c r="B390" s="292"/>
      <c r="D390" s="292"/>
    </row>
    <row r="391" s="283" customFormat="true" ht="12" hidden="false" customHeight="false" outlineLevel="0" collapsed="false">
      <c r="B391" s="292"/>
      <c r="D391" s="292"/>
    </row>
    <row r="392" s="283" customFormat="true" ht="12" hidden="false" customHeight="false" outlineLevel="0" collapsed="false">
      <c r="B392" s="292"/>
      <c r="D392" s="292"/>
    </row>
    <row r="393" s="283" customFormat="true" ht="12" hidden="false" customHeight="false" outlineLevel="0" collapsed="false">
      <c r="B393" s="292"/>
      <c r="D393" s="292"/>
    </row>
    <row r="394" s="283" customFormat="true" ht="12" hidden="false" customHeight="false" outlineLevel="0" collapsed="false">
      <c r="B394" s="292"/>
      <c r="D394" s="292"/>
    </row>
    <row r="395" s="283" customFormat="true" ht="12" hidden="false" customHeight="false" outlineLevel="0" collapsed="false">
      <c r="B395" s="292"/>
      <c r="D395" s="292"/>
    </row>
    <row r="396" s="283" customFormat="true" ht="12" hidden="false" customHeight="false" outlineLevel="0" collapsed="false">
      <c r="B396" s="292"/>
      <c r="D396" s="292"/>
    </row>
    <row r="397" s="283" customFormat="true" ht="12" hidden="false" customHeight="false" outlineLevel="0" collapsed="false">
      <c r="B397" s="292"/>
      <c r="D397" s="292"/>
    </row>
    <row r="398" s="283" customFormat="true" ht="12" hidden="false" customHeight="false" outlineLevel="0" collapsed="false">
      <c r="B398" s="292"/>
      <c r="D398" s="292"/>
    </row>
    <row r="399" s="283" customFormat="true" ht="12" hidden="false" customHeight="false" outlineLevel="0" collapsed="false">
      <c r="B399" s="292"/>
      <c r="D399" s="292"/>
    </row>
    <row r="400" s="283" customFormat="true" ht="12" hidden="false" customHeight="false" outlineLevel="0" collapsed="false">
      <c r="B400" s="292"/>
      <c r="D400" s="292"/>
    </row>
    <row r="401" s="283" customFormat="true" ht="12" hidden="false" customHeight="false" outlineLevel="0" collapsed="false">
      <c r="B401" s="292"/>
      <c r="D401" s="292"/>
    </row>
    <row r="402" s="283" customFormat="true" ht="12" hidden="false" customHeight="false" outlineLevel="0" collapsed="false">
      <c r="B402" s="292"/>
      <c r="D402" s="292"/>
    </row>
    <row r="403" s="283" customFormat="true" ht="12" hidden="false" customHeight="false" outlineLevel="0" collapsed="false">
      <c r="B403" s="292"/>
      <c r="D403" s="292"/>
    </row>
    <row r="404" s="283" customFormat="true" ht="12" hidden="false" customHeight="false" outlineLevel="0" collapsed="false">
      <c r="B404" s="292"/>
      <c r="D404" s="292"/>
    </row>
    <row r="405" s="283" customFormat="true" ht="12" hidden="false" customHeight="false" outlineLevel="0" collapsed="false">
      <c r="B405" s="292"/>
      <c r="D405" s="292"/>
    </row>
    <row r="406" s="283" customFormat="true" ht="12" hidden="false" customHeight="false" outlineLevel="0" collapsed="false">
      <c r="B406" s="292"/>
      <c r="D406" s="292"/>
    </row>
    <row r="407" s="283" customFormat="true" ht="12" hidden="false" customHeight="false" outlineLevel="0" collapsed="false">
      <c r="B407" s="292"/>
      <c r="D407" s="292"/>
    </row>
    <row r="408" s="283" customFormat="true" ht="12" hidden="false" customHeight="false" outlineLevel="0" collapsed="false">
      <c r="B408" s="292"/>
      <c r="D408" s="292"/>
    </row>
    <row r="409" s="283" customFormat="true" ht="12" hidden="false" customHeight="false" outlineLevel="0" collapsed="false">
      <c r="B409" s="292"/>
      <c r="D409" s="292"/>
    </row>
    <row r="410" s="283" customFormat="true" ht="12" hidden="false" customHeight="false" outlineLevel="0" collapsed="false">
      <c r="B410" s="292"/>
      <c r="D410" s="292"/>
    </row>
    <row r="411" s="283" customFormat="true" ht="12" hidden="false" customHeight="false" outlineLevel="0" collapsed="false">
      <c r="B411" s="292"/>
      <c r="D411" s="292"/>
    </row>
    <row r="412" s="283" customFormat="true" ht="12" hidden="false" customHeight="false" outlineLevel="0" collapsed="false">
      <c r="B412" s="292"/>
      <c r="D412" s="292"/>
    </row>
    <row r="413" s="283" customFormat="true" ht="12" hidden="false" customHeight="false" outlineLevel="0" collapsed="false">
      <c r="B413" s="292"/>
      <c r="D413" s="292"/>
    </row>
    <row r="414" s="283" customFormat="true" ht="12" hidden="false" customHeight="false" outlineLevel="0" collapsed="false">
      <c r="B414" s="292"/>
      <c r="D414" s="292"/>
    </row>
    <row r="415" s="283" customFormat="true" ht="12" hidden="false" customHeight="false" outlineLevel="0" collapsed="false">
      <c r="B415" s="292"/>
      <c r="D415" s="292"/>
    </row>
    <row r="416" s="283" customFormat="true" ht="12" hidden="false" customHeight="false" outlineLevel="0" collapsed="false">
      <c r="B416" s="292"/>
      <c r="D416" s="292"/>
    </row>
    <row r="417" s="283" customFormat="true" ht="12" hidden="false" customHeight="false" outlineLevel="0" collapsed="false">
      <c r="B417" s="292"/>
      <c r="D417" s="292"/>
    </row>
    <row r="418" s="283" customFormat="true" ht="12" hidden="false" customHeight="false" outlineLevel="0" collapsed="false">
      <c r="B418" s="292"/>
      <c r="D418" s="292"/>
    </row>
    <row r="419" s="283" customFormat="true" ht="12" hidden="false" customHeight="false" outlineLevel="0" collapsed="false">
      <c r="B419" s="292"/>
      <c r="D419" s="292"/>
    </row>
    <row r="420" s="283" customFormat="true" ht="12" hidden="false" customHeight="false" outlineLevel="0" collapsed="false">
      <c r="B420" s="292"/>
      <c r="D420" s="292"/>
    </row>
    <row r="421" s="283" customFormat="true" ht="12" hidden="false" customHeight="false" outlineLevel="0" collapsed="false">
      <c r="B421" s="292"/>
      <c r="D421" s="292"/>
    </row>
    <row r="422" s="283" customFormat="true" ht="12" hidden="false" customHeight="false" outlineLevel="0" collapsed="false">
      <c r="B422" s="292"/>
      <c r="D422" s="292"/>
    </row>
    <row r="423" s="283" customFormat="true" ht="12" hidden="false" customHeight="false" outlineLevel="0" collapsed="false">
      <c r="B423" s="292"/>
      <c r="D423" s="292"/>
    </row>
    <row r="424" s="283" customFormat="true" ht="12" hidden="false" customHeight="false" outlineLevel="0" collapsed="false">
      <c r="B424" s="292"/>
      <c r="D424" s="292"/>
    </row>
    <row r="425" s="283" customFormat="true" ht="12" hidden="false" customHeight="false" outlineLevel="0" collapsed="false">
      <c r="B425" s="292"/>
      <c r="D425" s="292"/>
    </row>
    <row r="426" s="283" customFormat="true" ht="12" hidden="false" customHeight="false" outlineLevel="0" collapsed="false">
      <c r="B426" s="292"/>
      <c r="D426" s="292"/>
    </row>
    <row r="427" s="283" customFormat="true" ht="12" hidden="false" customHeight="false" outlineLevel="0" collapsed="false">
      <c r="B427" s="292"/>
      <c r="D427" s="292"/>
    </row>
    <row r="428" s="283" customFormat="true" ht="12" hidden="false" customHeight="false" outlineLevel="0" collapsed="false">
      <c r="B428" s="292"/>
      <c r="D428" s="292"/>
    </row>
    <row r="429" s="283" customFormat="true" ht="12" hidden="false" customHeight="false" outlineLevel="0" collapsed="false">
      <c r="B429" s="292"/>
      <c r="D429" s="292"/>
    </row>
    <row r="430" s="283" customFormat="true" ht="12" hidden="false" customHeight="false" outlineLevel="0" collapsed="false">
      <c r="B430" s="292"/>
      <c r="D430" s="292"/>
    </row>
    <row r="431" s="283" customFormat="true" ht="12" hidden="false" customHeight="false" outlineLevel="0" collapsed="false">
      <c r="B431" s="292"/>
      <c r="D431" s="292"/>
    </row>
    <row r="432" s="283" customFormat="true" ht="12" hidden="false" customHeight="false" outlineLevel="0" collapsed="false">
      <c r="B432" s="292"/>
      <c r="D432" s="292"/>
    </row>
    <row r="433" s="283" customFormat="true" ht="12" hidden="false" customHeight="false" outlineLevel="0" collapsed="false">
      <c r="B433" s="292"/>
      <c r="D433" s="292"/>
    </row>
    <row r="434" s="283" customFormat="true" ht="12" hidden="false" customHeight="false" outlineLevel="0" collapsed="false">
      <c r="B434" s="292"/>
      <c r="D434" s="292"/>
    </row>
    <row r="435" s="283" customFormat="true" ht="12" hidden="false" customHeight="false" outlineLevel="0" collapsed="false">
      <c r="B435" s="292"/>
      <c r="D435" s="292"/>
    </row>
    <row r="436" s="283" customFormat="true" ht="12" hidden="false" customHeight="false" outlineLevel="0" collapsed="false">
      <c r="B436" s="292"/>
      <c r="D436" s="292"/>
    </row>
    <row r="437" s="283" customFormat="true" ht="12" hidden="false" customHeight="false" outlineLevel="0" collapsed="false">
      <c r="B437" s="292"/>
      <c r="D437" s="292"/>
    </row>
    <row r="438" s="283" customFormat="true" ht="12" hidden="false" customHeight="false" outlineLevel="0" collapsed="false">
      <c r="B438" s="292"/>
      <c r="D438" s="292"/>
    </row>
    <row r="439" s="283" customFormat="true" ht="12" hidden="false" customHeight="false" outlineLevel="0" collapsed="false">
      <c r="B439" s="292"/>
      <c r="D439" s="292"/>
    </row>
    <row r="440" s="283" customFormat="true" ht="12" hidden="false" customHeight="false" outlineLevel="0" collapsed="false">
      <c r="B440" s="292"/>
      <c r="D440" s="292"/>
    </row>
    <row r="441" s="283" customFormat="true" ht="12" hidden="false" customHeight="false" outlineLevel="0" collapsed="false">
      <c r="B441" s="292"/>
      <c r="D441" s="292"/>
    </row>
    <row r="442" s="283" customFormat="true" ht="12" hidden="false" customHeight="false" outlineLevel="0" collapsed="false">
      <c r="B442" s="292"/>
      <c r="D442" s="292"/>
    </row>
    <row r="443" s="283" customFormat="true" ht="12" hidden="false" customHeight="false" outlineLevel="0" collapsed="false">
      <c r="B443" s="292"/>
      <c r="D443" s="292"/>
    </row>
    <row r="444" s="283" customFormat="true" ht="12" hidden="false" customHeight="false" outlineLevel="0" collapsed="false">
      <c r="B444" s="292"/>
      <c r="D444" s="292"/>
    </row>
    <row r="445" s="283" customFormat="true" ht="12" hidden="false" customHeight="false" outlineLevel="0" collapsed="false">
      <c r="B445" s="292"/>
      <c r="D445" s="292"/>
    </row>
    <row r="446" s="283" customFormat="true" ht="12" hidden="false" customHeight="false" outlineLevel="0" collapsed="false">
      <c r="B446" s="292"/>
      <c r="D446" s="292"/>
    </row>
    <row r="447" s="283" customFormat="true" ht="12" hidden="false" customHeight="false" outlineLevel="0" collapsed="false">
      <c r="B447" s="292"/>
      <c r="D447" s="292"/>
    </row>
    <row r="448" s="283" customFormat="true" ht="12" hidden="false" customHeight="false" outlineLevel="0" collapsed="false">
      <c r="B448" s="292"/>
      <c r="D448" s="292"/>
    </row>
    <row r="449" s="283" customFormat="true" ht="12" hidden="false" customHeight="false" outlineLevel="0" collapsed="false">
      <c r="B449" s="292"/>
      <c r="D449" s="292"/>
    </row>
    <row r="450" s="283" customFormat="true" ht="12" hidden="false" customHeight="false" outlineLevel="0" collapsed="false">
      <c r="B450" s="292"/>
      <c r="D450" s="292"/>
    </row>
    <row r="451" s="283" customFormat="true" ht="12" hidden="false" customHeight="false" outlineLevel="0" collapsed="false">
      <c r="B451" s="292"/>
      <c r="D451" s="292"/>
    </row>
    <row r="452" s="283" customFormat="true" ht="12" hidden="false" customHeight="false" outlineLevel="0" collapsed="false">
      <c r="B452" s="292"/>
      <c r="D452" s="292"/>
    </row>
    <row r="453" s="283" customFormat="true" ht="12" hidden="false" customHeight="false" outlineLevel="0" collapsed="false">
      <c r="B453" s="292"/>
      <c r="D453" s="292"/>
    </row>
    <row r="454" s="283" customFormat="true" ht="12" hidden="false" customHeight="false" outlineLevel="0" collapsed="false">
      <c r="B454" s="292"/>
      <c r="D454" s="292"/>
    </row>
    <row r="455" s="283" customFormat="true" ht="12" hidden="false" customHeight="false" outlineLevel="0" collapsed="false">
      <c r="B455" s="292"/>
      <c r="D455" s="292"/>
    </row>
    <row r="456" s="283" customFormat="true" ht="12" hidden="false" customHeight="false" outlineLevel="0" collapsed="false">
      <c r="B456" s="292"/>
      <c r="D456" s="292"/>
    </row>
    <row r="457" s="283" customFormat="true" ht="12" hidden="false" customHeight="false" outlineLevel="0" collapsed="false">
      <c r="B457" s="292"/>
      <c r="D457" s="292"/>
    </row>
    <row r="458" s="283" customFormat="true" ht="12" hidden="false" customHeight="false" outlineLevel="0" collapsed="false">
      <c r="B458" s="292"/>
      <c r="D458" s="292"/>
    </row>
    <row r="459" s="283" customFormat="true" ht="12" hidden="false" customHeight="false" outlineLevel="0" collapsed="false">
      <c r="B459" s="292"/>
      <c r="D459" s="292"/>
    </row>
    <row r="460" s="283" customFormat="true" ht="12" hidden="false" customHeight="false" outlineLevel="0" collapsed="false">
      <c r="B460" s="292"/>
      <c r="D460" s="292"/>
    </row>
    <row r="461" s="283" customFormat="true" ht="12" hidden="false" customHeight="false" outlineLevel="0" collapsed="false">
      <c r="B461" s="292"/>
      <c r="D461" s="292"/>
    </row>
    <row r="462" s="283" customFormat="true" ht="12" hidden="false" customHeight="false" outlineLevel="0" collapsed="false">
      <c r="B462" s="292"/>
      <c r="D462" s="292"/>
    </row>
    <row r="463" s="283" customFormat="true" ht="12" hidden="false" customHeight="false" outlineLevel="0" collapsed="false">
      <c r="B463" s="292"/>
      <c r="D463" s="292"/>
    </row>
    <row r="464" s="283" customFormat="true" ht="12" hidden="false" customHeight="false" outlineLevel="0" collapsed="false">
      <c r="B464" s="292"/>
      <c r="D464" s="292"/>
    </row>
    <row r="465" s="283" customFormat="true" ht="12" hidden="false" customHeight="false" outlineLevel="0" collapsed="false">
      <c r="B465" s="292"/>
      <c r="D465" s="292"/>
    </row>
    <row r="466" s="283" customFormat="true" ht="12" hidden="false" customHeight="false" outlineLevel="0" collapsed="false">
      <c r="B466" s="292"/>
      <c r="D466" s="292"/>
    </row>
    <row r="467" s="283" customFormat="true" ht="12" hidden="false" customHeight="false" outlineLevel="0" collapsed="false">
      <c r="B467" s="292"/>
      <c r="D467" s="292"/>
    </row>
    <row r="468" s="283" customFormat="true" ht="12" hidden="false" customHeight="false" outlineLevel="0" collapsed="false">
      <c r="B468" s="292"/>
      <c r="D468" s="292"/>
    </row>
    <row r="469" s="283" customFormat="true" ht="12" hidden="false" customHeight="false" outlineLevel="0" collapsed="false">
      <c r="B469" s="292"/>
      <c r="D469" s="292"/>
    </row>
    <row r="470" s="283" customFormat="true" ht="12" hidden="false" customHeight="false" outlineLevel="0" collapsed="false">
      <c r="B470" s="292"/>
      <c r="D470" s="292"/>
    </row>
    <row r="471" s="283" customFormat="true" ht="12" hidden="false" customHeight="false" outlineLevel="0" collapsed="false">
      <c r="B471" s="292"/>
      <c r="D471" s="292"/>
    </row>
    <row r="472" s="283" customFormat="true" ht="12" hidden="false" customHeight="false" outlineLevel="0" collapsed="false">
      <c r="B472" s="292"/>
      <c r="D472" s="292"/>
    </row>
    <row r="473" s="283" customFormat="true" ht="12" hidden="false" customHeight="false" outlineLevel="0" collapsed="false">
      <c r="B473" s="292"/>
      <c r="D473" s="292"/>
    </row>
    <row r="474" s="283" customFormat="true" ht="12" hidden="false" customHeight="false" outlineLevel="0" collapsed="false">
      <c r="B474" s="292"/>
      <c r="D474" s="292"/>
    </row>
    <row r="475" s="283" customFormat="true" ht="12" hidden="false" customHeight="false" outlineLevel="0" collapsed="false">
      <c r="B475" s="292"/>
      <c r="D475" s="292"/>
    </row>
    <row r="476" s="283" customFormat="true" ht="12" hidden="false" customHeight="false" outlineLevel="0" collapsed="false">
      <c r="B476" s="292"/>
      <c r="D476" s="292"/>
    </row>
    <row r="477" s="283" customFormat="true" ht="12" hidden="false" customHeight="false" outlineLevel="0" collapsed="false">
      <c r="B477" s="292"/>
      <c r="D477" s="292"/>
    </row>
    <row r="478" s="283" customFormat="true" ht="12" hidden="false" customHeight="false" outlineLevel="0" collapsed="false">
      <c r="B478" s="292"/>
      <c r="D478" s="292"/>
    </row>
    <row r="479" s="283" customFormat="true" ht="12" hidden="false" customHeight="false" outlineLevel="0" collapsed="false">
      <c r="B479" s="292"/>
      <c r="D479" s="292"/>
    </row>
    <row r="480" s="283" customFormat="true" ht="12" hidden="false" customHeight="false" outlineLevel="0" collapsed="false">
      <c r="B480" s="292"/>
      <c r="D480" s="292"/>
    </row>
    <row r="481" s="283" customFormat="true" ht="12" hidden="false" customHeight="false" outlineLevel="0" collapsed="false">
      <c r="B481" s="292"/>
      <c r="D481" s="292"/>
    </row>
    <row r="482" s="283" customFormat="true" ht="12" hidden="false" customHeight="false" outlineLevel="0" collapsed="false">
      <c r="B482" s="292"/>
      <c r="D482" s="292"/>
    </row>
    <row r="483" s="283" customFormat="true" ht="12" hidden="false" customHeight="false" outlineLevel="0" collapsed="false">
      <c r="B483" s="292"/>
      <c r="D483" s="292"/>
    </row>
    <row r="484" s="283" customFormat="true" ht="12" hidden="false" customHeight="false" outlineLevel="0" collapsed="false">
      <c r="B484" s="292"/>
      <c r="D484" s="292"/>
    </row>
    <row r="485" s="283" customFormat="true" ht="12" hidden="false" customHeight="false" outlineLevel="0" collapsed="false">
      <c r="B485" s="292"/>
      <c r="D485" s="292"/>
    </row>
    <row r="486" s="283" customFormat="true" ht="12" hidden="false" customHeight="false" outlineLevel="0" collapsed="false">
      <c r="B486" s="292"/>
      <c r="D486" s="292"/>
    </row>
    <row r="487" s="283" customFormat="true" ht="12" hidden="false" customHeight="false" outlineLevel="0" collapsed="false">
      <c r="B487" s="292"/>
      <c r="D487" s="292"/>
    </row>
    <row r="488" s="283" customFormat="true" ht="12" hidden="false" customHeight="false" outlineLevel="0" collapsed="false">
      <c r="B488" s="292"/>
      <c r="D488" s="292"/>
    </row>
    <row r="489" s="283" customFormat="true" ht="12" hidden="false" customHeight="false" outlineLevel="0" collapsed="false">
      <c r="B489" s="292"/>
      <c r="D489" s="292"/>
    </row>
    <row r="490" s="283" customFormat="true" ht="12" hidden="false" customHeight="false" outlineLevel="0" collapsed="false">
      <c r="B490" s="292"/>
      <c r="D490" s="292"/>
    </row>
    <row r="491" s="283" customFormat="true" ht="12" hidden="false" customHeight="false" outlineLevel="0" collapsed="false">
      <c r="B491" s="292"/>
      <c r="D491" s="292"/>
    </row>
    <row r="492" s="283" customFormat="true" ht="12" hidden="false" customHeight="false" outlineLevel="0" collapsed="false">
      <c r="B492" s="292"/>
      <c r="D492" s="292"/>
    </row>
    <row r="493" s="283" customFormat="true" ht="12" hidden="false" customHeight="false" outlineLevel="0" collapsed="false">
      <c r="B493" s="292"/>
      <c r="D493" s="292"/>
    </row>
    <row r="494" s="283" customFormat="true" ht="12" hidden="false" customHeight="false" outlineLevel="0" collapsed="false">
      <c r="B494" s="292"/>
      <c r="D494" s="292"/>
    </row>
    <row r="495" s="283" customFormat="true" ht="12" hidden="false" customHeight="false" outlineLevel="0" collapsed="false">
      <c r="B495" s="292"/>
      <c r="D495" s="292"/>
    </row>
    <row r="496" s="283" customFormat="true" ht="12" hidden="false" customHeight="false" outlineLevel="0" collapsed="false">
      <c r="B496" s="292"/>
      <c r="D496" s="292"/>
    </row>
    <row r="497" s="283" customFormat="true" ht="12" hidden="false" customHeight="false" outlineLevel="0" collapsed="false">
      <c r="B497" s="292"/>
      <c r="D497" s="292"/>
    </row>
    <row r="498" s="283" customFormat="true" ht="12" hidden="false" customHeight="false" outlineLevel="0" collapsed="false">
      <c r="B498" s="292"/>
      <c r="D498" s="292"/>
    </row>
    <row r="499" s="283" customFormat="true" ht="12" hidden="false" customHeight="false" outlineLevel="0" collapsed="false">
      <c r="B499" s="292"/>
      <c r="D499" s="292"/>
    </row>
    <row r="500" s="283" customFormat="true" ht="12" hidden="false" customHeight="false" outlineLevel="0" collapsed="false">
      <c r="B500" s="292"/>
      <c r="D500" s="292"/>
    </row>
    <row r="501" s="283" customFormat="true" ht="12" hidden="false" customHeight="false" outlineLevel="0" collapsed="false">
      <c r="B501" s="292"/>
      <c r="D501" s="292"/>
    </row>
    <row r="502" s="283" customFormat="true" ht="12" hidden="false" customHeight="false" outlineLevel="0" collapsed="false">
      <c r="B502" s="292"/>
      <c r="D502" s="292"/>
    </row>
    <row r="503" s="283" customFormat="true" ht="12" hidden="false" customHeight="false" outlineLevel="0" collapsed="false">
      <c r="B503" s="292"/>
      <c r="D503" s="292"/>
    </row>
    <row r="504" s="283" customFormat="true" ht="12" hidden="false" customHeight="false" outlineLevel="0" collapsed="false">
      <c r="B504" s="292"/>
      <c r="D504" s="292"/>
    </row>
    <row r="505" s="283" customFormat="true" ht="12" hidden="false" customHeight="false" outlineLevel="0" collapsed="false">
      <c r="B505" s="292"/>
      <c r="D505" s="292"/>
    </row>
    <row r="506" s="283" customFormat="true" ht="12" hidden="false" customHeight="false" outlineLevel="0" collapsed="false">
      <c r="B506" s="292"/>
      <c r="D506" s="292"/>
    </row>
    <row r="507" s="283" customFormat="true" ht="12" hidden="false" customHeight="false" outlineLevel="0" collapsed="false">
      <c r="B507" s="292"/>
      <c r="D507" s="292"/>
    </row>
    <row r="508" s="283" customFormat="true" ht="12" hidden="false" customHeight="false" outlineLevel="0" collapsed="false">
      <c r="B508" s="292"/>
      <c r="D508" s="292"/>
    </row>
    <row r="509" s="283" customFormat="true" ht="12" hidden="false" customHeight="false" outlineLevel="0" collapsed="false">
      <c r="B509" s="292"/>
      <c r="D509" s="292"/>
    </row>
    <row r="510" s="283" customFormat="true" ht="12" hidden="false" customHeight="false" outlineLevel="0" collapsed="false">
      <c r="B510" s="292"/>
      <c r="D510" s="292"/>
    </row>
    <row r="511" s="283" customFormat="true" ht="12" hidden="false" customHeight="false" outlineLevel="0" collapsed="false">
      <c r="B511" s="292"/>
      <c r="D511" s="292"/>
    </row>
    <row r="512" s="283" customFormat="true" ht="12" hidden="false" customHeight="false" outlineLevel="0" collapsed="false">
      <c r="B512" s="292"/>
      <c r="D512" s="292"/>
    </row>
    <row r="513" s="283" customFormat="true" ht="12" hidden="false" customHeight="false" outlineLevel="0" collapsed="false">
      <c r="B513" s="292"/>
      <c r="D513" s="292"/>
    </row>
    <row r="514" s="283" customFormat="true" ht="12" hidden="false" customHeight="false" outlineLevel="0" collapsed="false">
      <c r="B514" s="292"/>
      <c r="D514" s="292"/>
    </row>
    <row r="515" s="283" customFormat="true" ht="12" hidden="false" customHeight="false" outlineLevel="0" collapsed="false">
      <c r="B515" s="292"/>
      <c r="D515" s="292"/>
    </row>
    <row r="516" s="283" customFormat="true" ht="12" hidden="false" customHeight="false" outlineLevel="0" collapsed="false">
      <c r="B516" s="292"/>
      <c r="D516" s="292"/>
    </row>
    <row r="517" s="283" customFormat="true" ht="12" hidden="false" customHeight="false" outlineLevel="0" collapsed="false">
      <c r="B517" s="292"/>
      <c r="D517" s="292"/>
    </row>
    <row r="518" s="283" customFormat="true" ht="12" hidden="false" customHeight="false" outlineLevel="0" collapsed="false">
      <c r="B518" s="292"/>
      <c r="D518" s="292"/>
    </row>
    <row r="519" s="283" customFormat="true" ht="12" hidden="false" customHeight="false" outlineLevel="0" collapsed="false">
      <c r="B519" s="292"/>
      <c r="D519" s="292"/>
    </row>
    <row r="520" s="283" customFormat="true" ht="12" hidden="false" customHeight="false" outlineLevel="0" collapsed="false">
      <c r="B520" s="292"/>
      <c r="D520" s="292"/>
    </row>
    <row r="521" s="283" customFormat="true" ht="12" hidden="false" customHeight="false" outlineLevel="0" collapsed="false">
      <c r="B521" s="292"/>
      <c r="D521" s="292"/>
    </row>
    <row r="522" s="283" customFormat="true" ht="12" hidden="false" customHeight="false" outlineLevel="0" collapsed="false">
      <c r="B522" s="292"/>
      <c r="D522" s="292"/>
    </row>
    <row r="523" s="283" customFormat="true" ht="12" hidden="false" customHeight="false" outlineLevel="0" collapsed="false">
      <c r="B523" s="292"/>
      <c r="D523" s="292"/>
    </row>
    <row r="524" s="283" customFormat="true" ht="12" hidden="false" customHeight="false" outlineLevel="0" collapsed="false">
      <c r="B524" s="292"/>
      <c r="D524" s="292"/>
    </row>
    <row r="525" s="283" customFormat="true" ht="12" hidden="false" customHeight="false" outlineLevel="0" collapsed="false">
      <c r="B525" s="292"/>
      <c r="D525" s="292"/>
    </row>
    <row r="526" s="283" customFormat="true" ht="12" hidden="false" customHeight="false" outlineLevel="0" collapsed="false">
      <c r="B526" s="292"/>
      <c r="D526" s="292"/>
    </row>
    <row r="527" s="283" customFormat="true" ht="12" hidden="false" customHeight="false" outlineLevel="0" collapsed="false">
      <c r="B527" s="292"/>
      <c r="D527" s="292"/>
    </row>
    <row r="528" s="283" customFormat="true" ht="12" hidden="false" customHeight="false" outlineLevel="0" collapsed="false">
      <c r="B528" s="292"/>
      <c r="D528" s="292"/>
    </row>
    <row r="529" s="283" customFormat="true" ht="12" hidden="false" customHeight="false" outlineLevel="0" collapsed="false">
      <c r="B529" s="292"/>
      <c r="D529" s="292"/>
    </row>
    <row r="530" s="283" customFormat="true" ht="12" hidden="false" customHeight="false" outlineLevel="0" collapsed="false">
      <c r="B530" s="292"/>
      <c r="D530" s="292"/>
    </row>
    <row r="531" s="283" customFormat="true" ht="12" hidden="false" customHeight="false" outlineLevel="0" collapsed="false">
      <c r="B531" s="292"/>
      <c r="D531" s="292"/>
    </row>
    <row r="532" s="283" customFormat="true" ht="12" hidden="false" customHeight="false" outlineLevel="0" collapsed="false">
      <c r="B532" s="292"/>
      <c r="D532" s="292"/>
    </row>
    <row r="533" s="283" customFormat="true" ht="12" hidden="false" customHeight="false" outlineLevel="0" collapsed="false">
      <c r="B533" s="292"/>
      <c r="D533" s="292"/>
    </row>
    <row r="534" s="283" customFormat="true" ht="12" hidden="false" customHeight="false" outlineLevel="0" collapsed="false">
      <c r="B534" s="292"/>
      <c r="D534" s="292"/>
    </row>
    <row r="535" s="283" customFormat="true" ht="12" hidden="false" customHeight="false" outlineLevel="0" collapsed="false">
      <c r="B535" s="292"/>
      <c r="D535" s="292"/>
    </row>
    <row r="536" s="283" customFormat="true" ht="12" hidden="false" customHeight="false" outlineLevel="0" collapsed="false">
      <c r="B536" s="292"/>
      <c r="D536" s="292"/>
    </row>
    <row r="537" s="283" customFormat="true" ht="12" hidden="false" customHeight="false" outlineLevel="0" collapsed="false">
      <c r="B537" s="292"/>
      <c r="D537" s="292"/>
    </row>
    <row r="538" s="283" customFormat="true" ht="12" hidden="false" customHeight="false" outlineLevel="0" collapsed="false">
      <c r="B538" s="292"/>
      <c r="D538" s="292"/>
    </row>
    <row r="539" s="283" customFormat="true" ht="12" hidden="false" customHeight="false" outlineLevel="0" collapsed="false">
      <c r="B539" s="292"/>
      <c r="D539" s="292"/>
    </row>
    <row r="540" s="283" customFormat="true" ht="12" hidden="false" customHeight="false" outlineLevel="0" collapsed="false">
      <c r="B540" s="292"/>
      <c r="D540" s="292"/>
    </row>
    <row r="541" s="283" customFormat="true" ht="12" hidden="false" customHeight="false" outlineLevel="0" collapsed="false">
      <c r="B541" s="292"/>
      <c r="D541" s="292"/>
    </row>
    <row r="542" s="283" customFormat="true" ht="12" hidden="false" customHeight="false" outlineLevel="0" collapsed="false">
      <c r="B542" s="292"/>
      <c r="D542" s="292"/>
    </row>
    <row r="543" s="283" customFormat="true" ht="12" hidden="false" customHeight="false" outlineLevel="0" collapsed="false">
      <c r="B543" s="292"/>
      <c r="D543" s="292"/>
    </row>
    <row r="544" s="283" customFormat="true" ht="12" hidden="false" customHeight="false" outlineLevel="0" collapsed="false">
      <c r="B544" s="292"/>
      <c r="D544" s="292"/>
    </row>
    <row r="545" s="283" customFormat="true" ht="12" hidden="false" customHeight="false" outlineLevel="0" collapsed="false">
      <c r="B545" s="292"/>
      <c r="D545" s="292"/>
    </row>
    <row r="546" s="283" customFormat="true" ht="12" hidden="false" customHeight="false" outlineLevel="0" collapsed="false">
      <c r="B546" s="292"/>
      <c r="D546" s="292"/>
    </row>
    <row r="547" s="283" customFormat="true" ht="12" hidden="false" customHeight="false" outlineLevel="0" collapsed="false">
      <c r="B547" s="292"/>
      <c r="D547" s="292"/>
    </row>
    <row r="548" s="283" customFormat="true" ht="12" hidden="false" customHeight="false" outlineLevel="0" collapsed="false">
      <c r="B548" s="292"/>
      <c r="D548" s="292"/>
    </row>
    <row r="549" s="283" customFormat="true" ht="12" hidden="false" customHeight="false" outlineLevel="0" collapsed="false">
      <c r="B549" s="292"/>
      <c r="D549" s="292"/>
    </row>
    <row r="550" s="283" customFormat="true" ht="12" hidden="false" customHeight="false" outlineLevel="0" collapsed="false">
      <c r="B550" s="292"/>
      <c r="D550" s="292"/>
    </row>
    <row r="551" s="283" customFormat="true" ht="12" hidden="false" customHeight="false" outlineLevel="0" collapsed="false">
      <c r="B551" s="292"/>
      <c r="D551" s="292"/>
    </row>
    <row r="552" s="283" customFormat="true" ht="12" hidden="false" customHeight="false" outlineLevel="0" collapsed="false">
      <c r="B552" s="292"/>
      <c r="D552" s="292"/>
    </row>
    <row r="553" s="283" customFormat="true" ht="12" hidden="false" customHeight="false" outlineLevel="0" collapsed="false">
      <c r="B553" s="292"/>
      <c r="D553" s="292"/>
    </row>
    <row r="554" s="283" customFormat="true" ht="12" hidden="false" customHeight="false" outlineLevel="0" collapsed="false">
      <c r="B554" s="292"/>
      <c r="D554" s="292"/>
    </row>
    <row r="555" s="283" customFormat="true" ht="12" hidden="false" customHeight="false" outlineLevel="0" collapsed="false">
      <c r="B555" s="292"/>
      <c r="D555" s="292"/>
    </row>
    <row r="556" s="283" customFormat="true" ht="12" hidden="false" customHeight="false" outlineLevel="0" collapsed="false">
      <c r="B556" s="292"/>
      <c r="D556" s="292"/>
    </row>
    <row r="557" s="283" customFormat="true" ht="12" hidden="false" customHeight="false" outlineLevel="0" collapsed="false">
      <c r="B557" s="292"/>
      <c r="D557" s="292"/>
    </row>
    <row r="558" s="283" customFormat="true" ht="12" hidden="false" customHeight="false" outlineLevel="0" collapsed="false">
      <c r="B558" s="292"/>
      <c r="D558" s="292"/>
    </row>
    <row r="559" s="283" customFormat="true" ht="12" hidden="false" customHeight="false" outlineLevel="0" collapsed="false">
      <c r="B559" s="292"/>
      <c r="D559" s="292"/>
    </row>
    <row r="560" s="283" customFormat="true" ht="12" hidden="false" customHeight="false" outlineLevel="0" collapsed="false">
      <c r="B560" s="292"/>
      <c r="D560" s="292"/>
    </row>
    <row r="561" s="283" customFormat="true" ht="12" hidden="false" customHeight="false" outlineLevel="0" collapsed="false">
      <c r="B561" s="292"/>
      <c r="D561" s="292"/>
    </row>
    <row r="562" s="283" customFormat="true" ht="12" hidden="false" customHeight="false" outlineLevel="0" collapsed="false">
      <c r="B562" s="292"/>
      <c r="D562" s="292"/>
    </row>
    <row r="563" s="283" customFormat="true" ht="12" hidden="false" customHeight="false" outlineLevel="0" collapsed="false">
      <c r="B563" s="292"/>
      <c r="D563" s="292"/>
    </row>
    <row r="564" s="283" customFormat="true" ht="12" hidden="false" customHeight="false" outlineLevel="0" collapsed="false">
      <c r="B564" s="292"/>
      <c r="D564" s="292"/>
    </row>
    <row r="565" s="283" customFormat="true" ht="12" hidden="false" customHeight="false" outlineLevel="0" collapsed="false">
      <c r="B565" s="292"/>
      <c r="D565" s="292"/>
    </row>
    <row r="566" s="283" customFormat="true" ht="12" hidden="false" customHeight="false" outlineLevel="0" collapsed="false">
      <c r="B566" s="292"/>
      <c r="D566" s="292"/>
    </row>
    <row r="567" s="283" customFormat="true" ht="12" hidden="false" customHeight="false" outlineLevel="0" collapsed="false">
      <c r="B567" s="292"/>
      <c r="D567" s="292"/>
    </row>
    <row r="568" s="283" customFormat="true" ht="12" hidden="false" customHeight="false" outlineLevel="0" collapsed="false">
      <c r="B568" s="292"/>
      <c r="D568" s="292"/>
    </row>
    <row r="569" s="283" customFormat="true" ht="12" hidden="false" customHeight="false" outlineLevel="0" collapsed="false">
      <c r="B569" s="292"/>
      <c r="D569" s="292"/>
    </row>
    <row r="570" s="283" customFormat="true" ht="12" hidden="false" customHeight="false" outlineLevel="0" collapsed="false">
      <c r="B570" s="292"/>
      <c r="D570" s="292"/>
    </row>
    <row r="571" s="283" customFormat="true" ht="12" hidden="false" customHeight="false" outlineLevel="0" collapsed="false">
      <c r="B571" s="292"/>
      <c r="D571" s="292"/>
    </row>
    <row r="572" s="283" customFormat="true" ht="12" hidden="false" customHeight="false" outlineLevel="0" collapsed="false">
      <c r="B572" s="292"/>
      <c r="D572" s="292"/>
    </row>
    <row r="573" s="283" customFormat="true" ht="12" hidden="false" customHeight="false" outlineLevel="0" collapsed="false">
      <c r="B573" s="292"/>
      <c r="D573" s="292"/>
    </row>
    <row r="574" s="283" customFormat="true" ht="12" hidden="false" customHeight="false" outlineLevel="0" collapsed="false">
      <c r="B574" s="292"/>
      <c r="D574" s="292"/>
    </row>
    <row r="575" s="283" customFormat="true" ht="12" hidden="false" customHeight="false" outlineLevel="0" collapsed="false">
      <c r="B575" s="292"/>
      <c r="D575" s="292"/>
    </row>
    <row r="576" s="283" customFormat="true" ht="12" hidden="false" customHeight="false" outlineLevel="0" collapsed="false">
      <c r="B576" s="292"/>
      <c r="D576" s="292"/>
    </row>
    <row r="577" s="283" customFormat="true" ht="12" hidden="false" customHeight="false" outlineLevel="0" collapsed="false">
      <c r="B577" s="292"/>
      <c r="D577" s="292"/>
    </row>
    <row r="578" s="283" customFormat="true" ht="12" hidden="false" customHeight="false" outlineLevel="0" collapsed="false">
      <c r="B578" s="292"/>
      <c r="D578" s="292"/>
    </row>
    <row r="579" s="283" customFormat="true" ht="12" hidden="false" customHeight="false" outlineLevel="0" collapsed="false">
      <c r="B579" s="292"/>
      <c r="D579" s="292"/>
    </row>
    <row r="580" s="283" customFormat="true" ht="12" hidden="false" customHeight="false" outlineLevel="0" collapsed="false">
      <c r="B580" s="292"/>
      <c r="D580" s="292"/>
    </row>
    <row r="581" s="283" customFormat="true" ht="12" hidden="false" customHeight="false" outlineLevel="0" collapsed="false">
      <c r="B581" s="292"/>
      <c r="D581" s="292"/>
    </row>
    <row r="582" s="283" customFormat="true" ht="12" hidden="false" customHeight="false" outlineLevel="0" collapsed="false">
      <c r="B582" s="292"/>
      <c r="D582" s="292"/>
    </row>
    <row r="583" s="283" customFormat="true" ht="12" hidden="false" customHeight="false" outlineLevel="0" collapsed="false">
      <c r="B583" s="292"/>
      <c r="D583" s="292"/>
    </row>
    <row r="584" s="283" customFormat="true" ht="12" hidden="false" customHeight="false" outlineLevel="0" collapsed="false">
      <c r="B584" s="292"/>
      <c r="D584" s="292"/>
    </row>
    <row r="585" s="283" customFormat="true" ht="12" hidden="false" customHeight="false" outlineLevel="0" collapsed="false">
      <c r="B585" s="292"/>
      <c r="D585" s="292"/>
    </row>
    <row r="586" s="283" customFormat="true" ht="12" hidden="false" customHeight="false" outlineLevel="0" collapsed="false">
      <c r="B586" s="292"/>
      <c r="D586" s="292"/>
    </row>
    <row r="587" s="283" customFormat="true" ht="12" hidden="false" customHeight="false" outlineLevel="0" collapsed="false">
      <c r="B587" s="292"/>
      <c r="D587" s="292"/>
    </row>
    <row r="588" s="283" customFormat="true" ht="12" hidden="false" customHeight="false" outlineLevel="0" collapsed="false">
      <c r="B588" s="292"/>
      <c r="D588" s="292"/>
    </row>
    <row r="589" s="283" customFormat="true" ht="12" hidden="false" customHeight="false" outlineLevel="0" collapsed="false">
      <c r="B589" s="292"/>
      <c r="D589" s="292"/>
    </row>
    <row r="590" s="283" customFormat="true" ht="12" hidden="false" customHeight="false" outlineLevel="0" collapsed="false">
      <c r="B590" s="292"/>
      <c r="D590" s="292"/>
    </row>
    <row r="591" s="283" customFormat="true" ht="12" hidden="false" customHeight="false" outlineLevel="0" collapsed="false">
      <c r="B591" s="292"/>
      <c r="D591" s="292"/>
    </row>
    <row r="592" s="283" customFormat="true" ht="12" hidden="false" customHeight="false" outlineLevel="0" collapsed="false">
      <c r="B592" s="292"/>
      <c r="D592" s="292"/>
    </row>
    <row r="593" s="283" customFormat="true" ht="12" hidden="false" customHeight="false" outlineLevel="0" collapsed="false">
      <c r="B593" s="292"/>
      <c r="D593" s="292"/>
    </row>
    <row r="594" s="283" customFormat="true" ht="12" hidden="false" customHeight="false" outlineLevel="0" collapsed="false">
      <c r="B594" s="292"/>
      <c r="D594" s="292"/>
    </row>
    <row r="595" s="283" customFormat="true" ht="12" hidden="false" customHeight="false" outlineLevel="0" collapsed="false">
      <c r="B595" s="292"/>
      <c r="D595" s="292"/>
    </row>
    <row r="596" s="283" customFormat="true" ht="12" hidden="false" customHeight="false" outlineLevel="0" collapsed="false">
      <c r="B596" s="292"/>
      <c r="D596" s="292"/>
    </row>
    <row r="597" s="283" customFormat="true" ht="12" hidden="false" customHeight="false" outlineLevel="0" collapsed="false">
      <c r="B597" s="292"/>
      <c r="D597" s="292"/>
    </row>
    <row r="598" s="283" customFormat="true" ht="12" hidden="false" customHeight="false" outlineLevel="0" collapsed="false">
      <c r="B598" s="292"/>
      <c r="D598" s="292"/>
    </row>
    <row r="599" s="283" customFormat="true" ht="12" hidden="false" customHeight="false" outlineLevel="0" collapsed="false">
      <c r="B599" s="292"/>
      <c r="D599" s="292"/>
    </row>
    <row r="600" s="283" customFormat="true" ht="12" hidden="false" customHeight="false" outlineLevel="0" collapsed="false">
      <c r="B600" s="292"/>
      <c r="D600" s="292"/>
    </row>
    <row r="601" s="283" customFormat="true" ht="12" hidden="false" customHeight="false" outlineLevel="0" collapsed="false">
      <c r="B601" s="292"/>
      <c r="D601" s="292"/>
    </row>
    <row r="602" s="283" customFormat="true" ht="12" hidden="false" customHeight="false" outlineLevel="0" collapsed="false">
      <c r="B602" s="292"/>
      <c r="D602" s="292"/>
    </row>
    <row r="603" s="283" customFormat="true" ht="12" hidden="false" customHeight="false" outlineLevel="0" collapsed="false">
      <c r="B603" s="292"/>
      <c r="D603" s="292"/>
    </row>
    <row r="604" s="283" customFormat="true" ht="12" hidden="false" customHeight="false" outlineLevel="0" collapsed="false">
      <c r="B604" s="292"/>
      <c r="D604" s="292"/>
    </row>
    <row r="605" s="283" customFormat="true" ht="12" hidden="false" customHeight="false" outlineLevel="0" collapsed="false">
      <c r="B605" s="292"/>
      <c r="D605" s="292"/>
    </row>
    <row r="606" s="283" customFormat="true" ht="12" hidden="false" customHeight="false" outlineLevel="0" collapsed="false">
      <c r="B606" s="292"/>
      <c r="D606" s="292"/>
    </row>
    <row r="607" s="283" customFormat="true" ht="12" hidden="false" customHeight="false" outlineLevel="0" collapsed="false">
      <c r="B607" s="292"/>
      <c r="D607" s="292"/>
    </row>
    <row r="608" s="283" customFormat="true" ht="12" hidden="false" customHeight="false" outlineLevel="0" collapsed="false">
      <c r="B608" s="292"/>
      <c r="D608" s="292"/>
    </row>
    <row r="609" s="283" customFormat="true" ht="12" hidden="false" customHeight="false" outlineLevel="0" collapsed="false">
      <c r="B609" s="292"/>
      <c r="D609" s="292"/>
    </row>
    <row r="610" s="283" customFormat="true" ht="12" hidden="false" customHeight="false" outlineLevel="0" collapsed="false">
      <c r="B610" s="292"/>
      <c r="D610" s="292"/>
    </row>
    <row r="611" s="283" customFormat="true" ht="12" hidden="false" customHeight="false" outlineLevel="0" collapsed="false">
      <c r="B611" s="292"/>
      <c r="D611" s="292"/>
    </row>
    <row r="612" s="283" customFormat="true" ht="12" hidden="false" customHeight="false" outlineLevel="0" collapsed="false">
      <c r="B612" s="292"/>
      <c r="D612" s="292"/>
    </row>
    <row r="613" s="283" customFormat="true" ht="12" hidden="false" customHeight="false" outlineLevel="0" collapsed="false">
      <c r="B613" s="292"/>
      <c r="D613" s="292"/>
    </row>
    <row r="614" s="283" customFormat="true" ht="12" hidden="false" customHeight="false" outlineLevel="0" collapsed="false">
      <c r="B614" s="292"/>
      <c r="D614" s="292"/>
    </row>
    <row r="615" s="283" customFormat="true" ht="12" hidden="false" customHeight="false" outlineLevel="0" collapsed="false">
      <c r="B615" s="292"/>
      <c r="D615" s="292"/>
    </row>
    <row r="616" s="283" customFormat="true" ht="12" hidden="false" customHeight="false" outlineLevel="0" collapsed="false">
      <c r="B616" s="292"/>
      <c r="D616" s="292"/>
    </row>
    <row r="617" s="283" customFormat="true" ht="12" hidden="false" customHeight="false" outlineLevel="0" collapsed="false">
      <c r="B617" s="292"/>
      <c r="D617" s="292"/>
    </row>
    <row r="618" s="283" customFormat="true" ht="12" hidden="false" customHeight="false" outlineLevel="0" collapsed="false">
      <c r="B618" s="292"/>
      <c r="D618" s="292"/>
    </row>
    <row r="619" s="283" customFormat="true" ht="12" hidden="false" customHeight="false" outlineLevel="0" collapsed="false">
      <c r="B619" s="292"/>
      <c r="D619" s="292"/>
    </row>
    <row r="620" s="283" customFormat="true" ht="12" hidden="false" customHeight="false" outlineLevel="0" collapsed="false">
      <c r="B620" s="292"/>
      <c r="D620" s="292"/>
    </row>
    <row r="621" s="283" customFormat="true" ht="12" hidden="false" customHeight="false" outlineLevel="0" collapsed="false">
      <c r="B621" s="292"/>
      <c r="D621" s="292"/>
    </row>
    <row r="622" s="283" customFormat="true" ht="12" hidden="false" customHeight="false" outlineLevel="0" collapsed="false">
      <c r="B622" s="292"/>
      <c r="D622" s="292"/>
    </row>
    <row r="623" s="283" customFormat="true" ht="12" hidden="false" customHeight="false" outlineLevel="0" collapsed="false">
      <c r="B623" s="292"/>
      <c r="D623" s="292"/>
    </row>
    <row r="624" s="283" customFormat="true" ht="12" hidden="false" customHeight="false" outlineLevel="0" collapsed="false">
      <c r="B624" s="292"/>
      <c r="D624" s="292"/>
    </row>
    <row r="625" s="283" customFormat="true" ht="12" hidden="false" customHeight="false" outlineLevel="0" collapsed="false">
      <c r="B625" s="292"/>
      <c r="D625" s="292"/>
    </row>
    <row r="626" s="283" customFormat="true" ht="12" hidden="false" customHeight="false" outlineLevel="0" collapsed="false">
      <c r="B626" s="292"/>
      <c r="D626" s="292"/>
    </row>
    <row r="627" s="283" customFormat="true" ht="12" hidden="false" customHeight="false" outlineLevel="0" collapsed="false">
      <c r="B627" s="292"/>
      <c r="D627" s="292"/>
    </row>
    <row r="628" s="283" customFormat="true" ht="12" hidden="false" customHeight="false" outlineLevel="0" collapsed="false">
      <c r="B628" s="292"/>
      <c r="D628" s="292"/>
    </row>
    <row r="629" s="283" customFormat="true" ht="12" hidden="false" customHeight="false" outlineLevel="0" collapsed="false">
      <c r="B629" s="292"/>
      <c r="D629" s="292"/>
    </row>
    <row r="630" s="283" customFormat="true" ht="12" hidden="false" customHeight="false" outlineLevel="0" collapsed="false">
      <c r="B630" s="292"/>
      <c r="D630" s="292"/>
    </row>
    <row r="631" s="283" customFormat="true" ht="12" hidden="false" customHeight="false" outlineLevel="0" collapsed="false">
      <c r="B631" s="292"/>
      <c r="D631" s="292"/>
    </row>
    <row r="632" s="283" customFormat="true" ht="12" hidden="false" customHeight="false" outlineLevel="0" collapsed="false">
      <c r="B632" s="292"/>
      <c r="D632" s="292"/>
    </row>
    <row r="633" s="283" customFormat="true" ht="12" hidden="false" customHeight="false" outlineLevel="0" collapsed="false">
      <c r="B633" s="292"/>
      <c r="D633" s="292"/>
    </row>
    <row r="634" s="283" customFormat="true" ht="12" hidden="false" customHeight="false" outlineLevel="0" collapsed="false">
      <c r="B634" s="292"/>
      <c r="D634" s="292"/>
    </row>
    <row r="635" s="283" customFormat="true" ht="12" hidden="false" customHeight="false" outlineLevel="0" collapsed="false">
      <c r="B635" s="292"/>
      <c r="D635" s="292"/>
    </row>
    <row r="636" s="283" customFormat="true" ht="12" hidden="false" customHeight="false" outlineLevel="0" collapsed="false">
      <c r="B636" s="292"/>
      <c r="D636" s="292"/>
    </row>
    <row r="637" s="283" customFormat="true" ht="12" hidden="false" customHeight="false" outlineLevel="0" collapsed="false">
      <c r="B637" s="292"/>
      <c r="D637" s="292"/>
    </row>
    <row r="638" s="283" customFormat="true" ht="12" hidden="false" customHeight="false" outlineLevel="0" collapsed="false">
      <c r="B638" s="292"/>
      <c r="D638" s="292"/>
    </row>
    <row r="639" s="283" customFormat="true" ht="12" hidden="false" customHeight="false" outlineLevel="0" collapsed="false">
      <c r="B639" s="292"/>
      <c r="D639" s="292"/>
    </row>
    <row r="640" s="283" customFormat="true" ht="12" hidden="false" customHeight="false" outlineLevel="0" collapsed="false">
      <c r="B640" s="292"/>
      <c r="D640" s="292"/>
    </row>
    <row r="641" s="283" customFormat="true" ht="12" hidden="false" customHeight="false" outlineLevel="0" collapsed="false">
      <c r="B641" s="292"/>
      <c r="D641" s="292"/>
    </row>
    <row r="642" s="283" customFormat="true" ht="12" hidden="false" customHeight="false" outlineLevel="0" collapsed="false">
      <c r="B642" s="292"/>
      <c r="D642" s="292"/>
    </row>
    <row r="643" s="283" customFormat="true" ht="12" hidden="false" customHeight="false" outlineLevel="0" collapsed="false">
      <c r="B643" s="292"/>
      <c r="D643" s="292"/>
    </row>
    <row r="644" s="283" customFormat="true" ht="12" hidden="false" customHeight="false" outlineLevel="0" collapsed="false">
      <c r="B644" s="292"/>
      <c r="D644" s="292"/>
    </row>
    <row r="645" s="283" customFormat="true" ht="12" hidden="false" customHeight="false" outlineLevel="0" collapsed="false">
      <c r="B645" s="292"/>
      <c r="D645" s="292"/>
    </row>
    <row r="646" s="283" customFormat="true" ht="12" hidden="false" customHeight="false" outlineLevel="0" collapsed="false">
      <c r="B646" s="292"/>
      <c r="D646" s="292"/>
    </row>
    <row r="647" s="283" customFormat="true" ht="12" hidden="false" customHeight="false" outlineLevel="0" collapsed="false">
      <c r="B647" s="292"/>
      <c r="D647" s="292"/>
    </row>
    <row r="648" s="283" customFormat="true" ht="12" hidden="false" customHeight="false" outlineLevel="0" collapsed="false">
      <c r="B648" s="292"/>
      <c r="D648" s="292"/>
    </row>
    <row r="649" s="283" customFormat="true" ht="12" hidden="false" customHeight="false" outlineLevel="0" collapsed="false">
      <c r="B649" s="292"/>
      <c r="D649" s="292"/>
    </row>
    <row r="650" s="283" customFormat="true" ht="12" hidden="false" customHeight="false" outlineLevel="0" collapsed="false">
      <c r="B650" s="292"/>
      <c r="D650" s="292"/>
    </row>
    <row r="651" s="283" customFormat="true" ht="12" hidden="false" customHeight="false" outlineLevel="0" collapsed="false">
      <c r="B651" s="292"/>
      <c r="D651" s="292"/>
    </row>
    <row r="652" s="283" customFormat="true" ht="12" hidden="false" customHeight="false" outlineLevel="0" collapsed="false">
      <c r="B652" s="292"/>
      <c r="D652" s="292"/>
    </row>
    <row r="653" s="283" customFormat="true" ht="12" hidden="false" customHeight="false" outlineLevel="0" collapsed="false">
      <c r="B653" s="292"/>
      <c r="D653" s="292"/>
    </row>
    <row r="654" s="283" customFormat="true" ht="12" hidden="false" customHeight="false" outlineLevel="0" collapsed="false">
      <c r="B654" s="292"/>
      <c r="D654" s="292"/>
    </row>
    <row r="655" s="283" customFormat="true" ht="12" hidden="false" customHeight="false" outlineLevel="0" collapsed="false">
      <c r="B655" s="292"/>
      <c r="D655" s="292"/>
    </row>
    <row r="656" s="283" customFormat="true" ht="12" hidden="false" customHeight="false" outlineLevel="0" collapsed="false">
      <c r="B656" s="292"/>
      <c r="D656" s="292"/>
    </row>
    <row r="657" s="283" customFormat="true" ht="12" hidden="false" customHeight="false" outlineLevel="0" collapsed="false">
      <c r="B657" s="292"/>
      <c r="D657" s="292"/>
    </row>
    <row r="658" s="283" customFormat="true" ht="12" hidden="false" customHeight="false" outlineLevel="0" collapsed="false">
      <c r="B658" s="292"/>
      <c r="D658" s="292"/>
    </row>
    <row r="659" s="283" customFormat="true" ht="12" hidden="false" customHeight="false" outlineLevel="0" collapsed="false">
      <c r="B659" s="292"/>
      <c r="D659" s="292"/>
    </row>
    <row r="660" s="283" customFormat="true" ht="12" hidden="false" customHeight="false" outlineLevel="0" collapsed="false">
      <c r="B660" s="292"/>
      <c r="D660" s="292"/>
    </row>
    <row r="661" s="283" customFormat="true" ht="12" hidden="false" customHeight="false" outlineLevel="0" collapsed="false">
      <c r="B661" s="292"/>
      <c r="D661" s="292"/>
    </row>
    <row r="662" s="283" customFormat="true" ht="12" hidden="false" customHeight="false" outlineLevel="0" collapsed="false">
      <c r="B662" s="292"/>
      <c r="D662" s="292"/>
    </row>
    <row r="663" s="283" customFormat="true" ht="12" hidden="false" customHeight="false" outlineLevel="0" collapsed="false">
      <c r="B663" s="292"/>
      <c r="D663" s="292"/>
    </row>
    <row r="664" s="283" customFormat="true" ht="12" hidden="false" customHeight="false" outlineLevel="0" collapsed="false">
      <c r="B664" s="292"/>
      <c r="D664" s="292"/>
    </row>
    <row r="665" s="283" customFormat="true" ht="12" hidden="false" customHeight="false" outlineLevel="0" collapsed="false">
      <c r="B665" s="292"/>
      <c r="D665" s="292"/>
    </row>
    <row r="666" s="283" customFormat="true" ht="12" hidden="false" customHeight="false" outlineLevel="0" collapsed="false">
      <c r="B666" s="292"/>
      <c r="D666" s="292"/>
    </row>
    <row r="667" s="283" customFormat="true" ht="12" hidden="false" customHeight="false" outlineLevel="0" collapsed="false">
      <c r="B667" s="292"/>
      <c r="D667" s="292"/>
    </row>
    <row r="668" s="283" customFormat="true" ht="12" hidden="false" customHeight="false" outlineLevel="0" collapsed="false">
      <c r="B668" s="292"/>
      <c r="D668" s="292"/>
    </row>
    <row r="669" s="283" customFormat="true" ht="12" hidden="false" customHeight="false" outlineLevel="0" collapsed="false">
      <c r="B669" s="292"/>
      <c r="D669" s="292"/>
    </row>
    <row r="670" s="283" customFormat="true" ht="12" hidden="false" customHeight="false" outlineLevel="0" collapsed="false">
      <c r="B670" s="292"/>
      <c r="D670" s="292"/>
    </row>
    <row r="671" s="283" customFormat="true" ht="12" hidden="false" customHeight="false" outlineLevel="0" collapsed="false">
      <c r="B671" s="292"/>
      <c r="D671" s="292"/>
    </row>
    <row r="672" s="283" customFormat="true" ht="12" hidden="false" customHeight="false" outlineLevel="0" collapsed="false">
      <c r="B672" s="292"/>
      <c r="D672" s="292"/>
    </row>
    <row r="673" s="283" customFormat="true" ht="12" hidden="false" customHeight="false" outlineLevel="0" collapsed="false">
      <c r="B673" s="292"/>
      <c r="D673" s="292"/>
    </row>
    <row r="674" s="283" customFormat="true" ht="12" hidden="false" customHeight="false" outlineLevel="0" collapsed="false">
      <c r="B674" s="292"/>
      <c r="D674" s="292"/>
    </row>
    <row r="675" s="283" customFormat="true" ht="12" hidden="false" customHeight="false" outlineLevel="0" collapsed="false">
      <c r="B675" s="292"/>
      <c r="D675" s="292"/>
    </row>
    <row r="676" s="283" customFormat="true" ht="12" hidden="false" customHeight="false" outlineLevel="0" collapsed="false">
      <c r="B676" s="292"/>
      <c r="D676" s="292"/>
    </row>
    <row r="677" s="283" customFormat="true" ht="12" hidden="false" customHeight="false" outlineLevel="0" collapsed="false">
      <c r="B677" s="292"/>
      <c r="D677" s="292"/>
    </row>
    <row r="678" s="283" customFormat="true" ht="12" hidden="false" customHeight="false" outlineLevel="0" collapsed="false">
      <c r="B678" s="292"/>
      <c r="D678" s="292"/>
    </row>
    <row r="679" s="283" customFormat="true" ht="12" hidden="false" customHeight="false" outlineLevel="0" collapsed="false">
      <c r="B679" s="292"/>
      <c r="D679" s="292"/>
    </row>
    <row r="680" s="283" customFormat="true" ht="12" hidden="false" customHeight="false" outlineLevel="0" collapsed="false">
      <c r="B680" s="292"/>
      <c r="D680" s="292"/>
    </row>
    <row r="681" s="283" customFormat="true" ht="12" hidden="false" customHeight="false" outlineLevel="0" collapsed="false">
      <c r="B681" s="292"/>
      <c r="D681" s="292"/>
    </row>
    <row r="682" s="283" customFormat="true" ht="12" hidden="false" customHeight="false" outlineLevel="0" collapsed="false">
      <c r="B682" s="292"/>
      <c r="D682" s="292"/>
    </row>
    <row r="683" s="283" customFormat="true" ht="12" hidden="false" customHeight="false" outlineLevel="0" collapsed="false">
      <c r="B683" s="292"/>
      <c r="D683" s="292"/>
    </row>
    <row r="684" s="283" customFormat="true" ht="12" hidden="false" customHeight="false" outlineLevel="0" collapsed="false">
      <c r="B684" s="292"/>
      <c r="D684" s="292"/>
    </row>
    <row r="685" s="283" customFormat="true" ht="12" hidden="false" customHeight="false" outlineLevel="0" collapsed="false">
      <c r="B685" s="292"/>
      <c r="D685" s="292"/>
    </row>
    <row r="686" s="283" customFormat="true" ht="12" hidden="false" customHeight="false" outlineLevel="0" collapsed="false">
      <c r="B686" s="292"/>
      <c r="D686" s="292"/>
    </row>
    <row r="687" s="283" customFormat="true" ht="12" hidden="false" customHeight="false" outlineLevel="0" collapsed="false">
      <c r="B687" s="292"/>
      <c r="D687" s="292"/>
    </row>
    <row r="688" s="283" customFormat="true" ht="12" hidden="false" customHeight="false" outlineLevel="0" collapsed="false">
      <c r="B688" s="292"/>
      <c r="D688" s="292"/>
    </row>
    <row r="689" s="283" customFormat="true" ht="12" hidden="false" customHeight="false" outlineLevel="0" collapsed="false">
      <c r="B689" s="292"/>
      <c r="D689" s="292"/>
    </row>
    <row r="690" s="283" customFormat="true" ht="12" hidden="false" customHeight="false" outlineLevel="0" collapsed="false">
      <c r="B690" s="292"/>
      <c r="D690" s="292"/>
    </row>
    <row r="691" s="283" customFormat="true" ht="12" hidden="false" customHeight="false" outlineLevel="0" collapsed="false">
      <c r="B691" s="292"/>
      <c r="D691" s="292"/>
    </row>
    <row r="692" s="283" customFormat="true" ht="12" hidden="false" customHeight="false" outlineLevel="0" collapsed="false">
      <c r="B692" s="292"/>
      <c r="D692" s="292"/>
    </row>
    <row r="693" s="283" customFormat="true" ht="12" hidden="false" customHeight="false" outlineLevel="0" collapsed="false">
      <c r="B693" s="292"/>
      <c r="D693" s="292"/>
    </row>
    <row r="694" s="283" customFormat="true" ht="12" hidden="false" customHeight="false" outlineLevel="0" collapsed="false">
      <c r="B694" s="292"/>
      <c r="D694" s="292"/>
    </row>
    <row r="695" s="283" customFormat="true" ht="12" hidden="false" customHeight="false" outlineLevel="0" collapsed="false">
      <c r="B695" s="292"/>
      <c r="D695" s="292"/>
    </row>
    <row r="696" s="283" customFormat="true" ht="12" hidden="false" customHeight="false" outlineLevel="0" collapsed="false">
      <c r="B696" s="292"/>
      <c r="D696" s="292"/>
    </row>
    <row r="697" s="283" customFormat="true" ht="12" hidden="false" customHeight="false" outlineLevel="0" collapsed="false">
      <c r="B697" s="292"/>
      <c r="D697" s="292"/>
    </row>
    <row r="698" s="283" customFormat="true" ht="12" hidden="false" customHeight="false" outlineLevel="0" collapsed="false">
      <c r="B698" s="292"/>
      <c r="D698" s="292"/>
    </row>
    <row r="699" s="283" customFormat="true" ht="12" hidden="false" customHeight="false" outlineLevel="0" collapsed="false">
      <c r="B699" s="292"/>
      <c r="D699" s="292"/>
    </row>
    <row r="700" s="283" customFormat="true" ht="12" hidden="false" customHeight="false" outlineLevel="0" collapsed="false">
      <c r="B700" s="292"/>
      <c r="D700" s="292"/>
    </row>
    <row r="701" s="283" customFormat="true" ht="12" hidden="false" customHeight="false" outlineLevel="0" collapsed="false">
      <c r="B701" s="292"/>
      <c r="D701" s="292"/>
    </row>
    <row r="702" s="283" customFormat="true" ht="12" hidden="false" customHeight="false" outlineLevel="0" collapsed="false">
      <c r="B702" s="292"/>
      <c r="D702" s="292"/>
    </row>
    <row r="703" s="283" customFormat="true" ht="12" hidden="false" customHeight="false" outlineLevel="0" collapsed="false">
      <c r="B703" s="292"/>
      <c r="D703" s="292"/>
    </row>
    <row r="704" s="283" customFormat="true" ht="12" hidden="false" customHeight="false" outlineLevel="0" collapsed="false">
      <c r="B704" s="292"/>
      <c r="D704" s="292"/>
    </row>
    <row r="705" s="283" customFormat="true" ht="12" hidden="false" customHeight="false" outlineLevel="0" collapsed="false">
      <c r="B705" s="292"/>
      <c r="D705" s="292"/>
    </row>
    <row r="706" s="283" customFormat="true" ht="12" hidden="false" customHeight="false" outlineLevel="0" collapsed="false">
      <c r="B706" s="292"/>
      <c r="D706" s="292"/>
    </row>
    <row r="707" s="283" customFormat="true" ht="12" hidden="false" customHeight="false" outlineLevel="0" collapsed="false">
      <c r="B707" s="292"/>
      <c r="D707" s="292"/>
    </row>
    <row r="708" s="283" customFormat="true" ht="12" hidden="false" customHeight="false" outlineLevel="0" collapsed="false">
      <c r="B708" s="292"/>
      <c r="D708" s="292"/>
    </row>
    <row r="709" s="283" customFormat="true" ht="12" hidden="false" customHeight="false" outlineLevel="0" collapsed="false">
      <c r="B709" s="292"/>
      <c r="D709" s="292"/>
    </row>
    <row r="710" s="283" customFormat="true" ht="12" hidden="false" customHeight="false" outlineLevel="0" collapsed="false">
      <c r="B710" s="292"/>
      <c r="D710" s="292"/>
    </row>
    <row r="711" s="283" customFormat="true" ht="12" hidden="false" customHeight="false" outlineLevel="0" collapsed="false">
      <c r="B711" s="292"/>
      <c r="D711" s="292"/>
    </row>
    <row r="712" s="283" customFormat="true" ht="12" hidden="false" customHeight="false" outlineLevel="0" collapsed="false">
      <c r="B712" s="292"/>
      <c r="D712" s="292"/>
    </row>
    <row r="713" s="283" customFormat="true" ht="12" hidden="false" customHeight="false" outlineLevel="0" collapsed="false">
      <c r="B713" s="292"/>
      <c r="D713" s="292"/>
    </row>
    <row r="714" s="283" customFormat="true" ht="12" hidden="false" customHeight="false" outlineLevel="0" collapsed="false">
      <c r="B714" s="292"/>
      <c r="D714" s="292"/>
    </row>
    <row r="715" s="283" customFormat="true" ht="12" hidden="false" customHeight="false" outlineLevel="0" collapsed="false">
      <c r="B715" s="292"/>
      <c r="D715" s="292"/>
    </row>
    <row r="716" s="283" customFormat="true" ht="12" hidden="false" customHeight="false" outlineLevel="0" collapsed="false">
      <c r="B716" s="292"/>
      <c r="D716" s="292"/>
    </row>
    <row r="717" s="283" customFormat="true" ht="12" hidden="false" customHeight="false" outlineLevel="0" collapsed="false">
      <c r="B717" s="292"/>
      <c r="D717" s="292"/>
    </row>
    <row r="718" s="283" customFormat="true" ht="12" hidden="false" customHeight="false" outlineLevel="0" collapsed="false">
      <c r="B718" s="292"/>
      <c r="D718" s="292"/>
    </row>
    <row r="719" s="283" customFormat="true" ht="12" hidden="false" customHeight="false" outlineLevel="0" collapsed="false">
      <c r="B719" s="292"/>
      <c r="D719" s="292"/>
    </row>
    <row r="720" s="283" customFormat="true" ht="12" hidden="false" customHeight="false" outlineLevel="0" collapsed="false">
      <c r="B720" s="292"/>
      <c r="D720" s="292"/>
    </row>
    <row r="721" s="283" customFormat="true" ht="12" hidden="false" customHeight="false" outlineLevel="0" collapsed="false">
      <c r="B721" s="292"/>
      <c r="D721" s="292"/>
    </row>
    <row r="722" s="283" customFormat="true" ht="12" hidden="false" customHeight="false" outlineLevel="0" collapsed="false">
      <c r="B722" s="292"/>
      <c r="D722" s="292"/>
    </row>
    <row r="723" s="283" customFormat="true" ht="12" hidden="false" customHeight="false" outlineLevel="0" collapsed="false">
      <c r="B723" s="292"/>
      <c r="D723" s="292"/>
    </row>
    <row r="724" s="283" customFormat="true" ht="12" hidden="false" customHeight="false" outlineLevel="0" collapsed="false">
      <c r="B724" s="292"/>
      <c r="D724" s="292"/>
    </row>
    <row r="725" s="283" customFormat="true" ht="12" hidden="false" customHeight="false" outlineLevel="0" collapsed="false">
      <c r="B725" s="292"/>
      <c r="D725" s="292"/>
    </row>
    <row r="726" s="283" customFormat="true" ht="12" hidden="false" customHeight="false" outlineLevel="0" collapsed="false">
      <c r="B726" s="292"/>
      <c r="D726" s="292"/>
    </row>
    <row r="727" s="283" customFormat="true" ht="12" hidden="false" customHeight="false" outlineLevel="0" collapsed="false">
      <c r="B727" s="292"/>
      <c r="D727" s="292"/>
    </row>
    <row r="728" s="283" customFormat="true" ht="12" hidden="false" customHeight="false" outlineLevel="0" collapsed="false">
      <c r="B728" s="292"/>
      <c r="D728" s="292"/>
    </row>
    <row r="729" s="283" customFormat="true" ht="12" hidden="false" customHeight="false" outlineLevel="0" collapsed="false">
      <c r="B729" s="292"/>
      <c r="D729" s="292"/>
    </row>
    <row r="730" s="283" customFormat="true" ht="12" hidden="false" customHeight="false" outlineLevel="0" collapsed="false">
      <c r="B730" s="292"/>
      <c r="D730" s="292"/>
    </row>
    <row r="731" s="283" customFormat="true" ht="12" hidden="false" customHeight="false" outlineLevel="0" collapsed="false">
      <c r="B731" s="292"/>
      <c r="D731" s="292"/>
    </row>
    <row r="732" s="283" customFormat="true" ht="12" hidden="false" customHeight="false" outlineLevel="0" collapsed="false">
      <c r="B732" s="292"/>
      <c r="D732" s="292"/>
    </row>
    <row r="733" s="283" customFormat="true" ht="12" hidden="false" customHeight="false" outlineLevel="0" collapsed="false">
      <c r="B733" s="292"/>
      <c r="D733" s="292"/>
    </row>
    <row r="734" s="283" customFormat="true" ht="12" hidden="false" customHeight="false" outlineLevel="0" collapsed="false">
      <c r="B734" s="292"/>
      <c r="D734" s="292"/>
    </row>
    <row r="735" s="283" customFormat="true" ht="12" hidden="false" customHeight="false" outlineLevel="0" collapsed="false">
      <c r="B735" s="292"/>
      <c r="D735" s="292"/>
    </row>
    <row r="736" s="283" customFormat="true" ht="12" hidden="false" customHeight="false" outlineLevel="0" collapsed="false">
      <c r="B736" s="292"/>
      <c r="D736" s="292"/>
    </row>
    <row r="737" s="283" customFormat="true" ht="12" hidden="false" customHeight="false" outlineLevel="0" collapsed="false">
      <c r="B737" s="292"/>
      <c r="D737" s="292"/>
    </row>
    <row r="738" s="283" customFormat="true" ht="12" hidden="false" customHeight="false" outlineLevel="0" collapsed="false">
      <c r="B738" s="292"/>
      <c r="D738" s="292"/>
    </row>
    <row r="739" s="283" customFormat="true" ht="12" hidden="false" customHeight="false" outlineLevel="0" collapsed="false">
      <c r="B739" s="292"/>
      <c r="D739" s="292"/>
    </row>
    <row r="740" s="283" customFormat="true" ht="12" hidden="false" customHeight="false" outlineLevel="0" collapsed="false">
      <c r="B740" s="292"/>
      <c r="D740" s="292"/>
    </row>
    <row r="741" s="283" customFormat="true" ht="12" hidden="false" customHeight="false" outlineLevel="0" collapsed="false">
      <c r="B741" s="292"/>
      <c r="D741" s="292"/>
    </row>
    <row r="742" s="283" customFormat="true" ht="12" hidden="false" customHeight="false" outlineLevel="0" collapsed="false">
      <c r="B742" s="292"/>
      <c r="D742" s="292"/>
    </row>
    <row r="743" s="283" customFormat="true" ht="12" hidden="false" customHeight="false" outlineLevel="0" collapsed="false">
      <c r="B743" s="292"/>
      <c r="D743" s="292"/>
    </row>
    <row r="744" s="283" customFormat="true" ht="12" hidden="false" customHeight="false" outlineLevel="0" collapsed="false">
      <c r="B744" s="292"/>
      <c r="D744" s="292"/>
    </row>
    <row r="745" s="283" customFormat="true" ht="12" hidden="false" customHeight="false" outlineLevel="0" collapsed="false">
      <c r="B745" s="292"/>
      <c r="D745" s="292"/>
    </row>
    <row r="746" s="283" customFormat="true" ht="12" hidden="false" customHeight="false" outlineLevel="0" collapsed="false">
      <c r="B746" s="292"/>
      <c r="D746" s="292"/>
    </row>
    <row r="747" s="283" customFormat="true" ht="12" hidden="false" customHeight="false" outlineLevel="0" collapsed="false">
      <c r="B747" s="292"/>
      <c r="D747" s="292"/>
    </row>
    <row r="748" s="283" customFormat="true" ht="12" hidden="false" customHeight="false" outlineLevel="0" collapsed="false">
      <c r="B748" s="292"/>
      <c r="D748" s="292"/>
    </row>
    <row r="749" s="283" customFormat="true" ht="12" hidden="false" customHeight="false" outlineLevel="0" collapsed="false">
      <c r="B749" s="292"/>
      <c r="D749" s="292"/>
    </row>
    <row r="750" s="283" customFormat="true" ht="12" hidden="false" customHeight="false" outlineLevel="0" collapsed="false">
      <c r="B750" s="292"/>
      <c r="D750" s="292"/>
    </row>
    <row r="751" s="283" customFormat="true" ht="12" hidden="false" customHeight="false" outlineLevel="0" collapsed="false">
      <c r="B751" s="292"/>
      <c r="D751" s="292"/>
    </row>
    <row r="752" s="283" customFormat="true" ht="12" hidden="false" customHeight="false" outlineLevel="0" collapsed="false">
      <c r="B752" s="292"/>
      <c r="D752" s="292"/>
    </row>
    <row r="753" s="283" customFormat="true" ht="12" hidden="false" customHeight="false" outlineLevel="0" collapsed="false">
      <c r="B753" s="292"/>
      <c r="D753" s="292"/>
    </row>
    <row r="754" s="283" customFormat="true" ht="12" hidden="false" customHeight="false" outlineLevel="0" collapsed="false">
      <c r="B754" s="292"/>
      <c r="D754" s="292"/>
    </row>
    <row r="755" s="283" customFormat="true" ht="12" hidden="false" customHeight="false" outlineLevel="0" collapsed="false">
      <c r="B755" s="292"/>
      <c r="D755" s="292"/>
    </row>
    <row r="756" s="283" customFormat="true" ht="12" hidden="false" customHeight="false" outlineLevel="0" collapsed="false">
      <c r="B756" s="292"/>
      <c r="D756" s="292"/>
    </row>
    <row r="757" s="283" customFormat="true" ht="12" hidden="false" customHeight="false" outlineLevel="0" collapsed="false">
      <c r="B757" s="292"/>
      <c r="D757" s="292"/>
    </row>
    <row r="758" s="283" customFormat="true" ht="12" hidden="false" customHeight="false" outlineLevel="0" collapsed="false">
      <c r="B758" s="292"/>
      <c r="D758" s="292"/>
    </row>
    <row r="759" s="283" customFormat="true" ht="12" hidden="false" customHeight="false" outlineLevel="0" collapsed="false">
      <c r="B759" s="292"/>
      <c r="D759" s="292"/>
    </row>
    <row r="760" s="283" customFormat="true" ht="12" hidden="false" customHeight="false" outlineLevel="0" collapsed="false">
      <c r="B760" s="292"/>
      <c r="D760" s="292"/>
    </row>
    <row r="761" s="283" customFormat="true" ht="12" hidden="false" customHeight="false" outlineLevel="0" collapsed="false">
      <c r="B761" s="292"/>
      <c r="D761" s="292"/>
    </row>
    <row r="762" s="283" customFormat="true" ht="12" hidden="false" customHeight="false" outlineLevel="0" collapsed="false">
      <c r="B762" s="292"/>
      <c r="D762" s="292"/>
    </row>
    <row r="763" s="283" customFormat="true" ht="12" hidden="false" customHeight="false" outlineLevel="0" collapsed="false">
      <c r="B763" s="292"/>
      <c r="D763" s="292"/>
    </row>
    <row r="764" s="283" customFormat="true" ht="12" hidden="false" customHeight="false" outlineLevel="0" collapsed="false">
      <c r="B764" s="292"/>
      <c r="D764" s="292"/>
    </row>
    <row r="765" s="283" customFormat="true" ht="12" hidden="false" customHeight="false" outlineLevel="0" collapsed="false">
      <c r="B765" s="292"/>
      <c r="D765" s="292"/>
    </row>
    <row r="766" s="283" customFormat="true" ht="12" hidden="false" customHeight="false" outlineLevel="0" collapsed="false">
      <c r="B766" s="292"/>
      <c r="D766" s="292"/>
    </row>
    <row r="767" s="283" customFormat="true" ht="12" hidden="false" customHeight="false" outlineLevel="0" collapsed="false">
      <c r="B767" s="292"/>
      <c r="D767" s="292"/>
    </row>
    <row r="768" s="283" customFormat="true" ht="12" hidden="false" customHeight="false" outlineLevel="0" collapsed="false">
      <c r="B768" s="292"/>
      <c r="D768" s="292"/>
    </row>
    <row r="769" s="283" customFormat="true" ht="12" hidden="false" customHeight="false" outlineLevel="0" collapsed="false">
      <c r="B769" s="292"/>
      <c r="D769" s="292"/>
    </row>
    <row r="770" s="283" customFormat="true" ht="12" hidden="false" customHeight="false" outlineLevel="0" collapsed="false">
      <c r="B770" s="292"/>
      <c r="D770" s="292"/>
    </row>
    <row r="771" s="283" customFormat="true" ht="12" hidden="false" customHeight="false" outlineLevel="0" collapsed="false">
      <c r="B771" s="292"/>
      <c r="D771" s="292"/>
    </row>
    <row r="772" s="283" customFormat="true" ht="12" hidden="false" customHeight="false" outlineLevel="0" collapsed="false">
      <c r="B772" s="292"/>
      <c r="D772" s="292"/>
    </row>
    <row r="773" s="283" customFormat="true" ht="12" hidden="false" customHeight="false" outlineLevel="0" collapsed="false">
      <c r="B773" s="292"/>
      <c r="D773" s="292"/>
    </row>
    <row r="774" s="283" customFormat="true" ht="12" hidden="false" customHeight="false" outlineLevel="0" collapsed="false">
      <c r="B774" s="292"/>
      <c r="D774" s="292"/>
    </row>
    <row r="775" s="283" customFormat="true" ht="12" hidden="false" customHeight="false" outlineLevel="0" collapsed="false">
      <c r="B775" s="292"/>
      <c r="D775" s="292"/>
    </row>
    <row r="776" s="283" customFormat="true" ht="12" hidden="false" customHeight="false" outlineLevel="0" collapsed="false">
      <c r="B776" s="292"/>
      <c r="D776" s="292"/>
    </row>
    <row r="777" s="283" customFormat="true" ht="12" hidden="false" customHeight="false" outlineLevel="0" collapsed="false">
      <c r="B777" s="292"/>
      <c r="D777" s="292"/>
    </row>
    <row r="778" s="283" customFormat="true" ht="12" hidden="false" customHeight="false" outlineLevel="0" collapsed="false">
      <c r="B778" s="292"/>
      <c r="D778" s="292"/>
    </row>
    <row r="779" s="283" customFormat="true" ht="12" hidden="false" customHeight="false" outlineLevel="0" collapsed="false">
      <c r="B779" s="292"/>
      <c r="D779" s="292"/>
    </row>
    <row r="780" s="283" customFormat="true" ht="12" hidden="false" customHeight="false" outlineLevel="0" collapsed="false">
      <c r="B780" s="292"/>
      <c r="D780" s="292"/>
    </row>
    <row r="781" s="283" customFormat="true" ht="12" hidden="false" customHeight="false" outlineLevel="0" collapsed="false">
      <c r="B781" s="292"/>
      <c r="D781" s="292"/>
    </row>
    <row r="782" s="283" customFormat="true" ht="12" hidden="false" customHeight="false" outlineLevel="0" collapsed="false">
      <c r="B782" s="292"/>
      <c r="D782" s="292"/>
    </row>
    <row r="783" s="283" customFormat="true" ht="12" hidden="false" customHeight="false" outlineLevel="0" collapsed="false">
      <c r="B783" s="292"/>
      <c r="D783" s="292"/>
    </row>
    <row r="784" s="283" customFormat="true" ht="12" hidden="false" customHeight="false" outlineLevel="0" collapsed="false">
      <c r="B784" s="292"/>
      <c r="D784" s="292"/>
    </row>
    <row r="785" s="283" customFormat="true" ht="12" hidden="false" customHeight="false" outlineLevel="0" collapsed="false">
      <c r="B785" s="292"/>
      <c r="D785" s="292"/>
    </row>
    <row r="786" s="283" customFormat="true" ht="12" hidden="false" customHeight="false" outlineLevel="0" collapsed="false">
      <c r="B786" s="292"/>
      <c r="D786" s="292"/>
    </row>
    <row r="787" s="283" customFormat="true" ht="12" hidden="false" customHeight="false" outlineLevel="0" collapsed="false">
      <c r="B787" s="292"/>
      <c r="D787" s="292"/>
    </row>
    <row r="788" s="283" customFormat="true" ht="12" hidden="false" customHeight="false" outlineLevel="0" collapsed="false">
      <c r="B788" s="292"/>
      <c r="D788" s="292"/>
    </row>
    <row r="789" s="283" customFormat="true" ht="12" hidden="false" customHeight="false" outlineLevel="0" collapsed="false">
      <c r="B789" s="292"/>
      <c r="D789" s="292"/>
    </row>
    <row r="790" s="283" customFormat="true" ht="12" hidden="false" customHeight="false" outlineLevel="0" collapsed="false">
      <c r="B790" s="292"/>
      <c r="D790" s="292"/>
    </row>
    <row r="791" s="283" customFormat="true" ht="12" hidden="false" customHeight="false" outlineLevel="0" collapsed="false">
      <c r="B791" s="292"/>
      <c r="D791" s="292"/>
    </row>
    <row r="792" s="283" customFormat="true" ht="12" hidden="false" customHeight="false" outlineLevel="0" collapsed="false">
      <c r="B792" s="292"/>
      <c r="D792" s="292"/>
    </row>
    <row r="793" s="283" customFormat="true" ht="12" hidden="false" customHeight="false" outlineLevel="0" collapsed="false">
      <c r="B793" s="292"/>
      <c r="D793" s="292"/>
    </row>
    <row r="794" s="283" customFormat="true" ht="12" hidden="false" customHeight="false" outlineLevel="0" collapsed="false">
      <c r="B794" s="292"/>
      <c r="D794" s="292"/>
    </row>
    <row r="795" s="283" customFormat="true" ht="12" hidden="false" customHeight="false" outlineLevel="0" collapsed="false">
      <c r="B795" s="292"/>
      <c r="D795" s="292"/>
    </row>
    <row r="796" s="283" customFormat="true" ht="12" hidden="false" customHeight="false" outlineLevel="0" collapsed="false">
      <c r="B796" s="292"/>
      <c r="D796" s="292"/>
    </row>
    <row r="797" s="283" customFormat="true" ht="12" hidden="false" customHeight="false" outlineLevel="0" collapsed="false">
      <c r="B797" s="292"/>
      <c r="D797" s="292"/>
    </row>
    <row r="798" s="283" customFormat="true" ht="12" hidden="false" customHeight="false" outlineLevel="0" collapsed="false">
      <c r="B798" s="292"/>
      <c r="D798" s="292"/>
    </row>
    <row r="799" s="283" customFormat="true" ht="12" hidden="false" customHeight="false" outlineLevel="0" collapsed="false">
      <c r="B799" s="292"/>
      <c r="D799" s="292"/>
    </row>
    <row r="800" s="283" customFormat="true" ht="12" hidden="false" customHeight="false" outlineLevel="0" collapsed="false">
      <c r="B800" s="292"/>
      <c r="D800" s="292"/>
    </row>
    <row r="801" s="283" customFormat="true" ht="12" hidden="false" customHeight="false" outlineLevel="0" collapsed="false">
      <c r="B801" s="292"/>
      <c r="D801" s="292"/>
    </row>
    <row r="802" s="283" customFormat="true" ht="12" hidden="false" customHeight="false" outlineLevel="0" collapsed="false">
      <c r="B802" s="292"/>
      <c r="D802" s="292"/>
    </row>
    <row r="803" s="283" customFormat="true" ht="12" hidden="false" customHeight="false" outlineLevel="0" collapsed="false">
      <c r="B803" s="292"/>
      <c r="D803" s="292"/>
    </row>
    <row r="804" s="283" customFormat="true" ht="12" hidden="false" customHeight="false" outlineLevel="0" collapsed="false">
      <c r="B804" s="292"/>
      <c r="D804" s="292"/>
    </row>
    <row r="805" s="283" customFormat="true" ht="12" hidden="false" customHeight="false" outlineLevel="0" collapsed="false">
      <c r="B805" s="292"/>
      <c r="D805" s="292"/>
    </row>
    <row r="806" s="283" customFormat="true" ht="12" hidden="false" customHeight="false" outlineLevel="0" collapsed="false">
      <c r="B806" s="292"/>
      <c r="D806" s="292"/>
    </row>
    <row r="807" s="283" customFormat="true" ht="12" hidden="false" customHeight="false" outlineLevel="0" collapsed="false">
      <c r="B807" s="292"/>
      <c r="D807" s="292"/>
    </row>
    <row r="808" s="283" customFormat="true" ht="12" hidden="false" customHeight="false" outlineLevel="0" collapsed="false">
      <c r="B808" s="292"/>
      <c r="D808" s="292"/>
    </row>
    <row r="809" s="283" customFormat="true" ht="12" hidden="false" customHeight="false" outlineLevel="0" collapsed="false">
      <c r="B809" s="292"/>
      <c r="D809" s="292"/>
    </row>
    <row r="810" s="283" customFormat="true" ht="12" hidden="false" customHeight="false" outlineLevel="0" collapsed="false">
      <c r="B810" s="292"/>
      <c r="D810" s="292"/>
    </row>
    <row r="811" s="283" customFormat="true" ht="12" hidden="false" customHeight="false" outlineLevel="0" collapsed="false">
      <c r="B811" s="292"/>
      <c r="D811" s="292"/>
    </row>
    <row r="812" s="283" customFormat="true" ht="12" hidden="false" customHeight="false" outlineLevel="0" collapsed="false">
      <c r="B812" s="292"/>
      <c r="D812" s="292"/>
    </row>
    <row r="813" s="283" customFormat="true" ht="12" hidden="false" customHeight="false" outlineLevel="0" collapsed="false">
      <c r="B813" s="292"/>
      <c r="D813" s="292"/>
    </row>
    <row r="814" s="283" customFormat="true" ht="12" hidden="false" customHeight="false" outlineLevel="0" collapsed="false">
      <c r="B814" s="292"/>
      <c r="D814" s="292"/>
    </row>
    <row r="815" s="283" customFormat="true" ht="12" hidden="false" customHeight="false" outlineLevel="0" collapsed="false">
      <c r="B815" s="292"/>
      <c r="D815" s="292"/>
    </row>
    <row r="816" s="283" customFormat="true" ht="12" hidden="false" customHeight="false" outlineLevel="0" collapsed="false">
      <c r="B816" s="292"/>
      <c r="D816" s="292"/>
    </row>
    <row r="817" s="283" customFormat="true" ht="12" hidden="false" customHeight="false" outlineLevel="0" collapsed="false">
      <c r="B817" s="292"/>
      <c r="D817" s="292"/>
    </row>
    <row r="818" s="283" customFormat="true" ht="12" hidden="false" customHeight="false" outlineLevel="0" collapsed="false">
      <c r="B818" s="292"/>
      <c r="D818" s="292"/>
    </row>
    <row r="819" s="283" customFormat="true" ht="12" hidden="false" customHeight="false" outlineLevel="0" collapsed="false">
      <c r="B819" s="292"/>
      <c r="D819" s="292"/>
    </row>
    <row r="820" s="283" customFormat="true" ht="12" hidden="false" customHeight="false" outlineLevel="0" collapsed="false">
      <c r="B820" s="292"/>
      <c r="D820" s="292"/>
    </row>
    <row r="821" s="283" customFormat="true" ht="12" hidden="false" customHeight="false" outlineLevel="0" collapsed="false">
      <c r="B821" s="292"/>
      <c r="D821" s="292"/>
    </row>
    <row r="822" s="283" customFormat="true" ht="12" hidden="false" customHeight="false" outlineLevel="0" collapsed="false">
      <c r="B822" s="292"/>
      <c r="D822" s="292"/>
    </row>
    <row r="823" s="283" customFormat="true" ht="12" hidden="false" customHeight="false" outlineLevel="0" collapsed="false">
      <c r="B823" s="292"/>
      <c r="D823" s="292"/>
    </row>
    <row r="824" s="283" customFormat="true" ht="12" hidden="false" customHeight="false" outlineLevel="0" collapsed="false">
      <c r="B824" s="292"/>
      <c r="D824" s="292"/>
    </row>
    <row r="825" s="283" customFormat="true" ht="12" hidden="false" customHeight="false" outlineLevel="0" collapsed="false">
      <c r="B825" s="292"/>
      <c r="D825" s="292"/>
    </row>
    <row r="826" s="283" customFormat="true" ht="12" hidden="false" customHeight="false" outlineLevel="0" collapsed="false">
      <c r="B826" s="292"/>
      <c r="D826" s="292"/>
    </row>
    <row r="827" s="283" customFormat="true" ht="12" hidden="false" customHeight="false" outlineLevel="0" collapsed="false">
      <c r="B827" s="292"/>
      <c r="D827" s="292"/>
    </row>
    <row r="828" s="283" customFormat="true" ht="12" hidden="false" customHeight="false" outlineLevel="0" collapsed="false">
      <c r="B828" s="292"/>
      <c r="D828" s="292"/>
    </row>
    <row r="829" s="283" customFormat="true" ht="12" hidden="false" customHeight="false" outlineLevel="0" collapsed="false">
      <c r="B829" s="292"/>
      <c r="D829" s="292"/>
    </row>
    <row r="830" s="283" customFormat="true" ht="12" hidden="false" customHeight="false" outlineLevel="0" collapsed="false">
      <c r="B830" s="292"/>
      <c r="D830" s="292"/>
    </row>
    <row r="831" s="283" customFormat="true" ht="12" hidden="false" customHeight="false" outlineLevel="0" collapsed="false">
      <c r="B831" s="292"/>
      <c r="D831" s="292"/>
    </row>
    <row r="832" s="283" customFormat="true" ht="12" hidden="false" customHeight="false" outlineLevel="0" collapsed="false">
      <c r="B832" s="292"/>
      <c r="D832" s="292"/>
    </row>
    <row r="833" s="283" customFormat="true" ht="12" hidden="false" customHeight="false" outlineLevel="0" collapsed="false">
      <c r="B833" s="292"/>
      <c r="D833" s="292"/>
    </row>
    <row r="834" s="283" customFormat="true" ht="12" hidden="false" customHeight="false" outlineLevel="0" collapsed="false">
      <c r="B834" s="292"/>
      <c r="D834" s="292"/>
    </row>
    <row r="835" s="283" customFormat="true" ht="12" hidden="false" customHeight="false" outlineLevel="0" collapsed="false">
      <c r="B835" s="292"/>
      <c r="D835" s="292"/>
    </row>
    <row r="836" s="283" customFormat="true" ht="12" hidden="false" customHeight="false" outlineLevel="0" collapsed="false">
      <c r="B836" s="292"/>
      <c r="D836" s="292"/>
    </row>
    <row r="837" s="283" customFormat="true" ht="12" hidden="false" customHeight="false" outlineLevel="0" collapsed="false">
      <c r="B837" s="292"/>
      <c r="D837" s="292"/>
    </row>
    <row r="838" s="283" customFormat="true" ht="12" hidden="false" customHeight="false" outlineLevel="0" collapsed="false">
      <c r="B838" s="292"/>
      <c r="D838" s="292"/>
    </row>
    <row r="839" s="283" customFormat="true" ht="12" hidden="false" customHeight="false" outlineLevel="0" collapsed="false">
      <c r="B839" s="292"/>
      <c r="D839" s="292"/>
    </row>
    <row r="840" s="283" customFormat="true" ht="12" hidden="false" customHeight="false" outlineLevel="0" collapsed="false">
      <c r="B840" s="292"/>
      <c r="D840" s="292"/>
    </row>
    <row r="841" s="283" customFormat="true" ht="12" hidden="false" customHeight="false" outlineLevel="0" collapsed="false">
      <c r="B841" s="292"/>
      <c r="D841" s="292"/>
    </row>
    <row r="842" s="283" customFormat="true" ht="12" hidden="false" customHeight="false" outlineLevel="0" collapsed="false">
      <c r="B842" s="292"/>
      <c r="D842" s="292"/>
    </row>
    <row r="843" s="283" customFormat="true" ht="12" hidden="false" customHeight="false" outlineLevel="0" collapsed="false">
      <c r="B843" s="292"/>
      <c r="D843" s="292"/>
    </row>
    <row r="844" s="283" customFormat="true" ht="12" hidden="false" customHeight="false" outlineLevel="0" collapsed="false">
      <c r="B844" s="292"/>
      <c r="D844" s="292"/>
    </row>
    <row r="845" s="283" customFormat="true" ht="12" hidden="false" customHeight="false" outlineLevel="0" collapsed="false">
      <c r="B845" s="292"/>
      <c r="D845" s="292"/>
    </row>
    <row r="846" s="283" customFormat="true" ht="12" hidden="false" customHeight="false" outlineLevel="0" collapsed="false">
      <c r="B846" s="292"/>
      <c r="D846" s="292"/>
    </row>
    <row r="847" s="283" customFormat="true" ht="12" hidden="false" customHeight="false" outlineLevel="0" collapsed="false">
      <c r="B847" s="292"/>
      <c r="D847" s="292"/>
    </row>
    <row r="848" s="283" customFormat="true" ht="12" hidden="false" customHeight="false" outlineLevel="0" collapsed="false">
      <c r="B848" s="292"/>
      <c r="D848" s="292"/>
    </row>
    <row r="849" s="283" customFormat="true" ht="12" hidden="false" customHeight="false" outlineLevel="0" collapsed="false">
      <c r="B849" s="292"/>
      <c r="D849" s="292"/>
    </row>
    <row r="850" s="283" customFormat="true" ht="12" hidden="false" customHeight="false" outlineLevel="0" collapsed="false">
      <c r="B850" s="292"/>
      <c r="D850" s="292"/>
    </row>
    <row r="851" s="283" customFormat="true" ht="12" hidden="false" customHeight="false" outlineLevel="0" collapsed="false">
      <c r="B851" s="292"/>
      <c r="D851" s="292"/>
    </row>
    <row r="852" s="283" customFormat="true" ht="12" hidden="false" customHeight="false" outlineLevel="0" collapsed="false">
      <c r="B852" s="292"/>
      <c r="D852" s="292"/>
    </row>
    <row r="853" s="283" customFormat="true" ht="12" hidden="false" customHeight="false" outlineLevel="0" collapsed="false">
      <c r="B853" s="292"/>
      <c r="D853" s="292"/>
    </row>
    <row r="854" s="283" customFormat="true" ht="12" hidden="false" customHeight="false" outlineLevel="0" collapsed="false">
      <c r="B854" s="292"/>
      <c r="D854" s="292"/>
    </row>
    <row r="855" s="283" customFormat="true" ht="12" hidden="false" customHeight="false" outlineLevel="0" collapsed="false">
      <c r="B855" s="292"/>
      <c r="D855" s="292"/>
    </row>
    <row r="856" s="283" customFormat="true" ht="12" hidden="false" customHeight="false" outlineLevel="0" collapsed="false">
      <c r="B856" s="292"/>
      <c r="D856" s="292"/>
    </row>
    <row r="857" s="283" customFormat="true" ht="12" hidden="false" customHeight="false" outlineLevel="0" collapsed="false">
      <c r="B857" s="292"/>
      <c r="D857" s="292"/>
    </row>
    <row r="858" s="283" customFormat="true" ht="12" hidden="false" customHeight="false" outlineLevel="0" collapsed="false">
      <c r="B858" s="292"/>
      <c r="D858" s="292"/>
    </row>
    <row r="859" s="283" customFormat="true" ht="12" hidden="false" customHeight="false" outlineLevel="0" collapsed="false">
      <c r="B859" s="292"/>
      <c r="D859" s="292"/>
    </row>
    <row r="860" s="283" customFormat="true" ht="12" hidden="false" customHeight="false" outlineLevel="0" collapsed="false">
      <c r="B860" s="292"/>
      <c r="D860" s="292"/>
    </row>
    <row r="861" s="283" customFormat="true" ht="12" hidden="false" customHeight="false" outlineLevel="0" collapsed="false">
      <c r="B861" s="292"/>
      <c r="D861" s="292"/>
    </row>
    <row r="862" s="283" customFormat="true" ht="12" hidden="false" customHeight="false" outlineLevel="0" collapsed="false">
      <c r="B862" s="292"/>
      <c r="D862" s="292"/>
    </row>
    <row r="863" s="283" customFormat="true" ht="12" hidden="false" customHeight="false" outlineLevel="0" collapsed="false">
      <c r="B863" s="292"/>
      <c r="D863" s="292"/>
    </row>
    <row r="864" s="283" customFormat="true" ht="12" hidden="false" customHeight="false" outlineLevel="0" collapsed="false">
      <c r="B864" s="292"/>
      <c r="D864" s="292"/>
    </row>
    <row r="865" s="283" customFormat="true" ht="12" hidden="false" customHeight="false" outlineLevel="0" collapsed="false">
      <c r="B865" s="292"/>
      <c r="D865" s="292"/>
    </row>
    <row r="866" s="283" customFormat="true" ht="12" hidden="false" customHeight="false" outlineLevel="0" collapsed="false">
      <c r="B866" s="292"/>
      <c r="D866" s="292"/>
    </row>
    <row r="867" s="283" customFormat="true" ht="12" hidden="false" customHeight="false" outlineLevel="0" collapsed="false">
      <c r="B867" s="292"/>
      <c r="D867" s="292"/>
    </row>
    <row r="868" s="283" customFormat="true" ht="12" hidden="false" customHeight="false" outlineLevel="0" collapsed="false">
      <c r="B868" s="292"/>
      <c r="D868" s="292"/>
    </row>
    <row r="869" s="283" customFormat="true" ht="12" hidden="false" customHeight="false" outlineLevel="0" collapsed="false">
      <c r="B869" s="292"/>
      <c r="D869" s="292"/>
    </row>
    <row r="870" s="283" customFormat="true" ht="12" hidden="false" customHeight="false" outlineLevel="0" collapsed="false">
      <c r="B870" s="292"/>
      <c r="D870" s="292"/>
    </row>
    <row r="871" s="283" customFormat="true" ht="12" hidden="false" customHeight="false" outlineLevel="0" collapsed="false">
      <c r="B871" s="292"/>
      <c r="D871" s="292"/>
    </row>
    <row r="872" s="283" customFormat="true" ht="12" hidden="false" customHeight="false" outlineLevel="0" collapsed="false">
      <c r="B872" s="292"/>
      <c r="D872" s="292"/>
    </row>
    <row r="873" s="283" customFormat="true" ht="12" hidden="false" customHeight="false" outlineLevel="0" collapsed="false">
      <c r="B873" s="292"/>
      <c r="D873" s="292"/>
    </row>
    <row r="874" s="283" customFormat="true" ht="12" hidden="false" customHeight="false" outlineLevel="0" collapsed="false">
      <c r="B874" s="292"/>
      <c r="D874" s="292"/>
    </row>
    <row r="875" s="283" customFormat="true" ht="12" hidden="false" customHeight="false" outlineLevel="0" collapsed="false">
      <c r="B875" s="292"/>
      <c r="D875" s="292"/>
    </row>
    <row r="876" s="283" customFormat="true" ht="12" hidden="false" customHeight="false" outlineLevel="0" collapsed="false">
      <c r="B876" s="292"/>
      <c r="D876" s="292"/>
    </row>
    <row r="877" s="283" customFormat="true" ht="12" hidden="false" customHeight="false" outlineLevel="0" collapsed="false">
      <c r="B877" s="292"/>
      <c r="D877" s="292"/>
    </row>
    <row r="878" s="283" customFormat="true" ht="12" hidden="false" customHeight="false" outlineLevel="0" collapsed="false">
      <c r="B878" s="292"/>
      <c r="D878" s="292"/>
    </row>
    <row r="879" s="283" customFormat="true" ht="12" hidden="false" customHeight="false" outlineLevel="0" collapsed="false">
      <c r="B879" s="292"/>
      <c r="D879" s="292"/>
    </row>
    <row r="880" s="283" customFormat="true" ht="12" hidden="false" customHeight="false" outlineLevel="0" collapsed="false">
      <c r="B880" s="292"/>
      <c r="D880" s="292"/>
    </row>
    <row r="881" s="283" customFormat="true" ht="12" hidden="false" customHeight="false" outlineLevel="0" collapsed="false">
      <c r="B881" s="292"/>
      <c r="D881" s="292"/>
    </row>
    <row r="882" s="283" customFormat="true" ht="12" hidden="false" customHeight="false" outlineLevel="0" collapsed="false">
      <c r="B882" s="292"/>
      <c r="D882" s="292"/>
    </row>
    <row r="883" s="283" customFormat="true" ht="12" hidden="false" customHeight="false" outlineLevel="0" collapsed="false">
      <c r="B883" s="292"/>
      <c r="D883" s="292"/>
    </row>
    <row r="884" s="283" customFormat="true" ht="12" hidden="false" customHeight="false" outlineLevel="0" collapsed="false">
      <c r="B884" s="292"/>
      <c r="D884" s="292"/>
    </row>
    <row r="885" s="283" customFormat="true" ht="12" hidden="false" customHeight="false" outlineLevel="0" collapsed="false">
      <c r="B885" s="292"/>
      <c r="D885" s="292"/>
    </row>
    <row r="886" s="283" customFormat="true" ht="12" hidden="false" customHeight="false" outlineLevel="0" collapsed="false">
      <c r="B886" s="292"/>
      <c r="D886" s="292"/>
    </row>
    <row r="887" s="283" customFormat="true" ht="12" hidden="false" customHeight="false" outlineLevel="0" collapsed="false">
      <c r="B887" s="292"/>
      <c r="D887" s="292"/>
    </row>
    <row r="888" s="283" customFormat="true" ht="12" hidden="false" customHeight="false" outlineLevel="0" collapsed="false">
      <c r="B888" s="292"/>
      <c r="D888" s="292"/>
    </row>
    <row r="889" s="283" customFormat="true" ht="12" hidden="false" customHeight="false" outlineLevel="0" collapsed="false">
      <c r="B889" s="292"/>
      <c r="D889" s="292"/>
    </row>
    <row r="890" s="283" customFormat="true" ht="12" hidden="false" customHeight="false" outlineLevel="0" collapsed="false">
      <c r="B890" s="292"/>
      <c r="D890" s="292"/>
    </row>
    <row r="891" s="283" customFormat="true" ht="12" hidden="false" customHeight="false" outlineLevel="0" collapsed="false">
      <c r="B891" s="292"/>
      <c r="D891" s="292"/>
    </row>
    <row r="892" s="283" customFormat="true" ht="12" hidden="false" customHeight="false" outlineLevel="0" collapsed="false">
      <c r="B892" s="292"/>
      <c r="D892" s="292"/>
    </row>
    <row r="893" s="283" customFormat="true" ht="12" hidden="false" customHeight="false" outlineLevel="0" collapsed="false">
      <c r="B893" s="292"/>
      <c r="D893" s="292"/>
    </row>
    <row r="894" s="283" customFormat="true" ht="12" hidden="false" customHeight="false" outlineLevel="0" collapsed="false">
      <c r="B894" s="292"/>
      <c r="D894" s="292"/>
    </row>
    <row r="895" s="283" customFormat="true" ht="12" hidden="false" customHeight="false" outlineLevel="0" collapsed="false">
      <c r="B895" s="292"/>
      <c r="D895" s="292"/>
    </row>
    <row r="896" s="283" customFormat="true" ht="12" hidden="false" customHeight="false" outlineLevel="0" collapsed="false">
      <c r="B896" s="292"/>
      <c r="D896" s="292"/>
    </row>
    <row r="897" s="283" customFormat="true" ht="12" hidden="false" customHeight="false" outlineLevel="0" collapsed="false">
      <c r="B897" s="292"/>
      <c r="D897" s="292"/>
    </row>
    <row r="898" s="283" customFormat="true" ht="12" hidden="false" customHeight="false" outlineLevel="0" collapsed="false">
      <c r="B898" s="292"/>
      <c r="D898" s="292"/>
    </row>
    <row r="899" s="283" customFormat="true" ht="12" hidden="false" customHeight="false" outlineLevel="0" collapsed="false">
      <c r="B899" s="292"/>
      <c r="D899" s="292"/>
    </row>
    <row r="900" s="283" customFormat="true" ht="12" hidden="false" customHeight="false" outlineLevel="0" collapsed="false">
      <c r="B900" s="292"/>
      <c r="D900" s="292"/>
    </row>
    <row r="901" s="283" customFormat="true" ht="12" hidden="false" customHeight="false" outlineLevel="0" collapsed="false">
      <c r="B901" s="292"/>
      <c r="D901" s="292"/>
    </row>
    <row r="902" s="283" customFormat="true" ht="12" hidden="false" customHeight="false" outlineLevel="0" collapsed="false">
      <c r="B902" s="292"/>
      <c r="D902" s="292"/>
    </row>
    <row r="903" s="283" customFormat="true" ht="12" hidden="false" customHeight="false" outlineLevel="0" collapsed="false">
      <c r="B903" s="292"/>
      <c r="D903" s="292"/>
    </row>
    <row r="904" s="283" customFormat="true" ht="12" hidden="false" customHeight="false" outlineLevel="0" collapsed="false">
      <c r="B904" s="292"/>
      <c r="D904" s="292"/>
    </row>
    <row r="905" s="283" customFormat="true" ht="12" hidden="false" customHeight="false" outlineLevel="0" collapsed="false">
      <c r="B905" s="292"/>
      <c r="D905" s="292"/>
    </row>
    <row r="906" s="283" customFormat="true" ht="12" hidden="false" customHeight="false" outlineLevel="0" collapsed="false">
      <c r="B906" s="292"/>
      <c r="D906" s="292"/>
    </row>
    <row r="907" s="283" customFormat="true" ht="12" hidden="false" customHeight="false" outlineLevel="0" collapsed="false">
      <c r="B907" s="292"/>
      <c r="D907" s="292"/>
    </row>
    <row r="908" s="283" customFormat="true" ht="12" hidden="false" customHeight="false" outlineLevel="0" collapsed="false">
      <c r="B908" s="292"/>
      <c r="D908" s="292"/>
    </row>
    <row r="909" s="283" customFormat="true" ht="12" hidden="false" customHeight="false" outlineLevel="0" collapsed="false">
      <c r="B909" s="292"/>
      <c r="D909" s="292"/>
    </row>
    <row r="910" s="283" customFormat="true" ht="12" hidden="false" customHeight="false" outlineLevel="0" collapsed="false">
      <c r="B910" s="292"/>
      <c r="D910" s="292"/>
    </row>
    <row r="911" s="283" customFormat="true" ht="12" hidden="false" customHeight="false" outlineLevel="0" collapsed="false">
      <c r="B911" s="292"/>
      <c r="D911" s="292"/>
    </row>
    <row r="912" s="283" customFormat="true" ht="12" hidden="false" customHeight="false" outlineLevel="0" collapsed="false">
      <c r="B912" s="292"/>
      <c r="D912" s="292"/>
    </row>
    <row r="913" s="283" customFormat="true" ht="12" hidden="false" customHeight="false" outlineLevel="0" collapsed="false">
      <c r="B913" s="292"/>
      <c r="D913" s="292"/>
    </row>
    <row r="914" s="283" customFormat="true" ht="12" hidden="false" customHeight="false" outlineLevel="0" collapsed="false">
      <c r="B914" s="292"/>
      <c r="D914" s="292"/>
    </row>
    <row r="915" s="283" customFormat="true" ht="12" hidden="false" customHeight="false" outlineLevel="0" collapsed="false">
      <c r="B915" s="292"/>
      <c r="D915" s="292"/>
    </row>
    <row r="916" s="283" customFormat="true" ht="12" hidden="false" customHeight="false" outlineLevel="0" collapsed="false">
      <c r="B916" s="292"/>
      <c r="D916" s="292"/>
    </row>
    <row r="917" s="283" customFormat="true" ht="12" hidden="false" customHeight="false" outlineLevel="0" collapsed="false">
      <c r="B917" s="292"/>
      <c r="D917" s="292"/>
    </row>
    <row r="918" s="283" customFormat="true" ht="12" hidden="false" customHeight="false" outlineLevel="0" collapsed="false">
      <c r="B918" s="292"/>
      <c r="D918" s="292"/>
    </row>
    <row r="919" s="283" customFormat="true" ht="12" hidden="false" customHeight="false" outlineLevel="0" collapsed="false">
      <c r="B919" s="292"/>
      <c r="D919" s="292"/>
    </row>
    <row r="920" s="283" customFormat="true" ht="12" hidden="false" customHeight="false" outlineLevel="0" collapsed="false">
      <c r="B920" s="292"/>
      <c r="D920" s="292"/>
    </row>
    <row r="921" s="283" customFormat="true" ht="12" hidden="false" customHeight="false" outlineLevel="0" collapsed="false">
      <c r="B921" s="292"/>
      <c r="D921" s="292"/>
    </row>
    <row r="922" s="283" customFormat="true" ht="12" hidden="false" customHeight="false" outlineLevel="0" collapsed="false">
      <c r="B922" s="292"/>
      <c r="D922" s="292"/>
    </row>
    <row r="923" s="283" customFormat="true" ht="12" hidden="false" customHeight="false" outlineLevel="0" collapsed="false">
      <c r="B923" s="292"/>
      <c r="D923" s="292"/>
    </row>
    <row r="924" s="283" customFormat="true" ht="12" hidden="false" customHeight="false" outlineLevel="0" collapsed="false">
      <c r="B924" s="292"/>
      <c r="D924" s="292"/>
    </row>
    <row r="925" s="283" customFormat="true" ht="12" hidden="false" customHeight="false" outlineLevel="0" collapsed="false">
      <c r="B925" s="292"/>
      <c r="D925" s="292"/>
    </row>
    <row r="926" s="283" customFormat="true" ht="12" hidden="false" customHeight="false" outlineLevel="0" collapsed="false">
      <c r="B926" s="292"/>
      <c r="D926" s="292"/>
    </row>
    <row r="927" s="283" customFormat="true" ht="12" hidden="false" customHeight="false" outlineLevel="0" collapsed="false">
      <c r="B927" s="292"/>
      <c r="D927" s="292"/>
    </row>
    <row r="928" s="283" customFormat="true" ht="12" hidden="false" customHeight="false" outlineLevel="0" collapsed="false">
      <c r="B928" s="292"/>
      <c r="D928" s="292"/>
    </row>
    <row r="929" s="283" customFormat="true" ht="12" hidden="false" customHeight="false" outlineLevel="0" collapsed="false">
      <c r="B929" s="292"/>
      <c r="D929" s="292"/>
    </row>
    <row r="930" s="283" customFormat="true" ht="12" hidden="false" customHeight="false" outlineLevel="0" collapsed="false">
      <c r="B930" s="292"/>
      <c r="D930" s="292"/>
    </row>
    <row r="931" s="283" customFormat="true" ht="12" hidden="false" customHeight="false" outlineLevel="0" collapsed="false">
      <c r="B931" s="292"/>
      <c r="D931" s="292"/>
    </row>
    <row r="932" s="283" customFormat="true" ht="12" hidden="false" customHeight="false" outlineLevel="0" collapsed="false">
      <c r="B932" s="292"/>
      <c r="D932" s="292"/>
    </row>
    <row r="933" s="283" customFormat="true" ht="12" hidden="false" customHeight="false" outlineLevel="0" collapsed="false">
      <c r="B933" s="292"/>
      <c r="D933" s="292"/>
    </row>
    <row r="934" s="283" customFormat="true" ht="12" hidden="false" customHeight="false" outlineLevel="0" collapsed="false">
      <c r="B934" s="292"/>
      <c r="D934" s="292"/>
    </row>
    <row r="935" s="283" customFormat="true" ht="12" hidden="false" customHeight="false" outlineLevel="0" collapsed="false">
      <c r="B935" s="292"/>
      <c r="D935" s="292"/>
    </row>
    <row r="936" s="283" customFormat="true" ht="12" hidden="false" customHeight="false" outlineLevel="0" collapsed="false">
      <c r="B936" s="292"/>
      <c r="D936" s="292"/>
    </row>
    <row r="937" s="283" customFormat="true" ht="12" hidden="false" customHeight="false" outlineLevel="0" collapsed="false">
      <c r="B937" s="292"/>
      <c r="D937" s="292"/>
    </row>
    <row r="938" s="283" customFormat="true" ht="12" hidden="false" customHeight="false" outlineLevel="0" collapsed="false">
      <c r="B938" s="292"/>
      <c r="D938" s="292"/>
    </row>
    <row r="939" s="283" customFormat="true" ht="12" hidden="false" customHeight="false" outlineLevel="0" collapsed="false">
      <c r="B939" s="292"/>
      <c r="D939" s="292"/>
    </row>
    <row r="940" s="283" customFormat="true" ht="12" hidden="false" customHeight="false" outlineLevel="0" collapsed="false">
      <c r="B940" s="292"/>
      <c r="D940" s="292"/>
    </row>
    <row r="941" s="283" customFormat="true" ht="12" hidden="false" customHeight="false" outlineLevel="0" collapsed="false">
      <c r="B941" s="292"/>
      <c r="D941" s="292"/>
    </row>
    <row r="942" s="283" customFormat="true" ht="12" hidden="false" customHeight="false" outlineLevel="0" collapsed="false">
      <c r="B942" s="292"/>
      <c r="D942" s="292"/>
    </row>
    <row r="943" s="283" customFormat="true" ht="12" hidden="false" customHeight="false" outlineLevel="0" collapsed="false">
      <c r="B943" s="292"/>
      <c r="D943" s="292"/>
    </row>
    <row r="944" s="283" customFormat="true" ht="12" hidden="false" customHeight="false" outlineLevel="0" collapsed="false">
      <c r="B944" s="292"/>
      <c r="D944" s="292"/>
    </row>
    <row r="945" s="283" customFormat="true" ht="12" hidden="false" customHeight="false" outlineLevel="0" collapsed="false">
      <c r="B945" s="292"/>
      <c r="D945" s="292"/>
    </row>
    <row r="946" s="283" customFormat="true" ht="12" hidden="false" customHeight="false" outlineLevel="0" collapsed="false">
      <c r="B946" s="292"/>
      <c r="D946" s="292"/>
    </row>
    <row r="947" s="283" customFormat="true" ht="12" hidden="false" customHeight="false" outlineLevel="0" collapsed="false">
      <c r="B947" s="292"/>
      <c r="D947" s="292"/>
    </row>
    <row r="948" s="283" customFormat="true" ht="12" hidden="false" customHeight="false" outlineLevel="0" collapsed="false">
      <c r="B948" s="292"/>
      <c r="D948" s="292"/>
    </row>
    <row r="949" s="283" customFormat="true" ht="12" hidden="false" customHeight="false" outlineLevel="0" collapsed="false">
      <c r="B949" s="292"/>
      <c r="D949" s="292"/>
    </row>
    <row r="950" s="283" customFormat="true" ht="12" hidden="false" customHeight="false" outlineLevel="0" collapsed="false">
      <c r="B950" s="292"/>
      <c r="D950" s="292"/>
    </row>
    <row r="951" s="283" customFormat="true" ht="12" hidden="false" customHeight="false" outlineLevel="0" collapsed="false">
      <c r="B951" s="292"/>
      <c r="D951" s="292"/>
    </row>
    <row r="952" s="283" customFormat="true" ht="12" hidden="false" customHeight="false" outlineLevel="0" collapsed="false">
      <c r="B952" s="292"/>
      <c r="D952" s="292"/>
    </row>
    <row r="953" s="283" customFormat="true" ht="12" hidden="false" customHeight="false" outlineLevel="0" collapsed="false">
      <c r="B953" s="292"/>
      <c r="D953" s="292"/>
    </row>
    <row r="954" s="283" customFormat="true" ht="12" hidden="false" customHeight="false" outlineLevel="0" collapsed="false">
      <c r="B954" s="292"/>
      <c r="D954" s="292"/>
    </row>
    <row r="955" s="283" customFormat="true" ht="12" hidden="false" customHeight="false" outlineLevel="0" collapsed="false">
      <c r="B955" s="292"/>
      <c r="D955" s="292"/>
    </row>
    <row r="956" s="283" customFormat="true" ht="12" hidden="false" customHeight="false" outlineLevel="0" collapsed="false">
      <c r="B956" s="292"/>
      <c r="D956" s="292"/>
    </row>
    <row r="957" s="283" customFormat="true" ht="12" hidden="false" customHeight="false" outlineLevel="0" collapsed="false">
      <c r="B957" s="292"/>
      <c r="D957" s="292"/>
    </row>
    <row r="958" s="283" customFormat="true" ht="12" hidden="false" customHeight="false" outlineLevel="0" collapsed="false">
      <c r="B958" s="292"/>
      <c r="D958" s="292"/>
    </row>
    <row r="959" s="283" customFormat="true" ht="12" hidden="false" customHeight="false" outlineLevel="0" collapsed="false">
      <c r="B959" s="292"/>
      <c r="D959" s="292"/>
    </row>
    <row r="960" s="283" customFormat="true" ht="12" hidden="false" customHeight="false" outlineLevel="0" collapsed="false">
      <c r="B960" s="292"/>
      <c r="D960" s="292"/>
    </row>
    <row r="961" s="283" customFormat="true" ht="12" hidden="false" customHeight="false" outlineLevel="0" collapsed="false">
      <c r="B961" s="292"/>
      <c r="D961" s="292"/>
    </row>
    <row r="962" s="283" customFormat="true" ht="12" hidden="false" customHeight="false" outlineLevel="0" collapsed="false">
      <c r="B962" s="292"/>
      <c r="D962" s="292"/>
    </row>
    <row r="963" s="283" customFormat="true" ht="12" hidden="false" customHeight="false" outlineLevel="0" collapsed="false">
      <c r="B963" s="292"/>
      <c r="D963" s="292"/>
    </row>
    <row r="964" s="283" customFormat="true" ht="12" hidden="false" customHeight="false" outlineLevel="0" collapsed="false">
      <c r="B964" s="292"/>
      <c r="D964" s="292"/>
    </row>
    <row r="965" s="283" customFormat="true" ht="12" hidden="false" customHeight="false" outlineLevel="0" collapsed="false">
      <c r="B965" s="292"/>
      <c r="D965" s="292"/>
    </row>
    <row r="966" s="283" customFormat="true" ht="12" hidden="false" customHeight="false" outlineLevel="0" collapsed="false">
      <c r="B966" s="292"/>
      <c r="D966" s="292"/>
    </row>
    <row r="967" s="283" customFormat="true" ht="12" hidden="false" customHeight="false" outlineLevel="0" collapsed="false">
      <c r="B967" s="292"/>
      <c r="D967" s="292"/>
    </row>
    <row r="968" s="283" customFormat="true" ht="12" hidden="false" customHeight="false" outlineLevel="0" collapsed="false">
      <c r="B968" s="292"/>
      <c r="D968" s="292"/>
    </row>
    <row r="969" s="283" customFormat="true" ht="12" hidden="false" customHeight="false" outlineLevel="0" collapsed="false">
      <c r="B969" s="292"/>
      <c r="D969" s="292"/>
    </row>
    <row r="970" s="283" customFormat="true" ht="12" hidden="false" customHeight="false" outlineLevel="0" collapsed="false">
      <c r="B970" s="292"/>
      <c r="D970" s="292"/>
    </row>
    <row r="971" s="283" customFormat="true" ht="12" hidden="false" customHeight="false" outlineLevel="0" collapsed="false">
      <c r="B971" s="292"/>
      <c r="D971" s="292"/>
    </row>
    <row r="972" s="283" customFormat="true" ht="12" hidden="false" customHeight="false" outlineLevel="0" collapsed="false">
      <c r="B972" s="292"/>
      <c r="D972" s="292"/>
    </row>
    <row r="973" s="283" customFormat="true" ht="12" hidden="false" customHeight="false" outlineLevel="0" collapsed="false">
      <c r="B973" s="292"/>
      <c r="D973" s="292"/>
    </row>
    <row r="974" s="283" customFormat="true" ht="12" hidden="false" customHeight="false" outlineLevel="0" collapsed="false">
      <c r="B974" s="292"/>
      <c r="D974" s="292"/>
    </row>
    <row r="975" s="283" customFormat="true" ht="12" hidden="false" customHeight="false" outlineLevel="0" collapsed="false">
      <c r="B975" s="292"/>
      <c r="D975" s="292"/>
    </row>
    <row r="976" s="283" customFormat="true" ht="12" hidden="false" customHeight="false" outlineLevel="0" collapsed="false">
      <c r="B976" s="292"/>
      <c r="D976" s="292"/>
    </row>
    <row r="977" s="283" customFormat="true" ht="12" hidden="false" customHeight="false" outlineLevel="0" collapsed="false">
      <c r="B977" s="292"/>
      <c r="D977" s="292"/>
    </row>
    <row r="978" s="283" customFormat="true" ht="12" hidden="false" customHeight="false" outlineLevel="0" collapsed="false">
      <c r="B978" s="292"/>
      <c r="D978" s="292"/>
    </row>
    <row r="979" s="283" customFormat="true" ht="12" hidden="false" customHeight="false" outlineLevel="0" collapsed="false">
      <c r="B979" s="292"/>
      <c r="D979" s="292"/>
    </row>
    <row r="980" s="283" customFormat="true" ht="12" hidden="false" customHeight="false" outlineLevel="0" collapsed="false">
      <c r="B980" s="292"/>
      <c r="D980" s="292"/>
    </row>
    <row r="981" s="283" customFormat="true" ht="12" hidden="false" customHeight="false" outlineLevel="0" collapsed="false">
      <c r="B981" s="292"/>
      <c r="D981" s="292"/>
    </row>
    <row r="982" s="283" customFormat="true" ht="12" hidden="false" customHeight="false" outlineLevel="0" collapsed="false">
      <c r="B982" s="292"/>
      <c r="D982" s="292"/>
    </row>
    <row r="983" s="283" customFormat="true" ht="12" hidden="false" customHeight="false" outlineLevel="0" collapsed="false">
      <c r="B983" s="292"/>
      <c r="D983" s="292"/>
    </row>
    <row r="984" s="283" customFormat="true" ht="12" hidden="false" customHeight="false" outlineLevel="0" collapsed="false">
      <c r="B984" s="292"/>
      <c r="D984" s="292"/>
    </row>
    <row r="985" s="283" customFormat="true" ht="12" hidden="false" customHeight="false" outlineLevel="0" collapsed="false">
      <c r="B985" s="292"/>
      <c r="D985" s="292"/>
    </row>
    <row r="986" s="283" customFormat="true" ht="12" hidden="false" customHeight="false" outlineLevel="0" collapsed="false">
      <c r="B986" s="292"/>
      <c r="D986" s="292"/>
    </row>
    <row r="987" s="283" customFormat="true" ht="12" hidden="false" customHeight="false" outlineLevel="0" collapsed="false">
      <c r="B987" s="292"/>
      <c r="D987" s="292"/>
    </row>
    <row r="988" s="283" customFormat="true" ht="12" hidden="false" customHeight="false" outlineLevel="0" collapsed="false">
      <c r="B988" s="292"/>
      <c r="D988" s="292"/>
    </row>
    <row r="989" s="283" customFormat="true" ht="12" hidden="false" customHeight="false" outlineLevel="0" collapsed="false">
      <c r="B989" s="292"/>
      <c r="D989" s="292"/>
    </row>
    <row r="990" s="283" customFormat="true" ht="12" hidden="false" customHeight="false" outlineLevel="0" collapsed="false">
      <c r="B990" s="292"/>
      <c r="D990" s="292"/>
    </row>
    <row r="991" s="283" customFormat="true" ht="12" hidden="false" customHeight="false" outlineLevel="0" collapsed="false">
      <c r="B991" s="292"/>
      <c r="D991" s="292"/>
    </row>
    <row r="992" s="283" customFormat="true" ht="12" hidden="false" customHeight="false" outlineLevel="0" collapsed="false">
      <c r="B992" s="292"/>
      <c r="D992" s="292"/>
    </row>
    <row r="993" s="283" customFormat="true" ht="12" hidden="false" customHeight="false" outlineLevel="0" collapsed="false">
      <c r="B993" s="292"/>
      <c r="D993" s="292"/>
    </row>
    <row r="994" s="283" customFormat="true" ht="12" hidden="false" customHeight="false" outlineLevel="0" collapsed="false">
      <c r="B994" s="292"/>
      <c r="D994" s="292"/>
    </row>
    <row r="995" s="283" customFormat="true" ht="12" hidden="false" customHeight="false" outlineLevel="0" collapsed="false">
      <c r="B995" s="292"/>
      <c r="D995" s="292"/>
    </row>
    <row r="996" s="283" customFormat="true" ht="12" hidden="false" customHeight="false" outlineLevel="0" collapsed="false">
      <c r="B996" s="292"/>
      <c r="D996" s="292"/>
    </row>
    <row r="997" s="283" customFormat="true" ht="12" hidden="false" customHeight="false" outlineLevel="0" collapsed="false">
      <c r="B997" s="292"/>
      <c r="D997" s="292"/>
    </row>
    <row r="998" s="283" customFormat="true" ht="12" hidden="false" customHeight="false" outlineLevel="0" collapsed="false">
      <c r="B998" s="292"/>
      <c r="D998" s="292"/>
    </row>
    <row r="999" s="283" customFormat="true" ht="12" hidden="false" customHeight="false" outlineLevel="0" collapsed="false">
      <c r="B999" s="292"/>
      <c r="D999" s="292"/>
    </row>
    <row r="1000" s="283" customFormat="true" ht="12" hidden="false" customHeight="false" outlineLevel="0" collapsed="false">
      <c r="B1000" s="292"/>
      <c r="D1000" s="292"/>
    </row>
    <row r="1001" s="283" customFormat="true" ht="12" hidden="false" customHeight="false" outlineLevel="0" collapsed="false">
      <c r="B1001" s="292"/>
      <c r="D1001" s="292"/>
    </row>
    <row r="1002" s="283" customFormat="true" ht="12" hidden="false" customHeight="false" outlineLevel="0" collapsed="false">
      <c r="B1002" s="292"/>
      <c r="D1002" s="292"/>
    </row>
    <row r="1003" s="283" customFormat="true" ht="12" hidden="false" customHeight="false" outlineLevel="0" collapsed="false">
      <c r="B1003" s="292"/>
      <c r="D1003" s="292"/>
    </row>
    <row r="1004" s="283" customFormat="true" ht="12" hidden="false" customHeight="false" outlineLevel="0" collapsed="false">
      <c r="B1004" s="292"/>
      <c r="D1004" s="292"/>
    </row>
    <row r="1005" s="283" customFormat="true" ht="12" hidden="false" customHeight="false" outlineLevel="0" collapsed="false">
      <c r="B1005" s="292"/>
      <c r="D1005" s="292"/>
    </row>
    <row r="1006" s="283" customFormat="true" ht="12" hidden="false" customHeight="false" outlineLevel="0" collapsed="false">
      <c r="B1006" s="292"/>
      <c r="D1006" s="292"/>
    </row>
    <row r="1007" s="283" customFormat="true" ht="12" hidden="false" customHeight="false" outlineLevel="0" collapsed="false">
      <c r="B1007" s="292"/>
      <c r="D1007" s="292"/>
    </row>
    <row r="1008" s="283" customFormat="true" ht="12" hidden="false" customHeight="false" outlineLevel="0" collapsed="false">
      <c r="B1008" s="292"/>
      <c r="D1008" s="292"/>
    </row>
    <row r="1009" s="283" customFormat="true" ht="12" hidden="false" customHeight="false" outlineLevel="0" collapsed="false">
      <c r="B1009" s="292"/>
      <c r="D1009" s="292"/>
    </row>
    <row r="1010" s="283" customFormat="true" ht="12" hidden="false" customHeight="false" outlineLevel="0" collapsed="false">
      <c r="B1010" s="292"/>
      <c r="D1010" s="292"/>
    </row>
    <row r="1011" s="283" customFormat="true" ht="12" hidden="false" customHeight="false" outlineLevel="0" collapsed="false">
      <c r="B1011" s="292"/>
      <c r="D1011" s="292"/>
    </row>
    <row r="1012" s="283" customFormat="true" ht="12" hidden="false" customHeight="false" outlineLevel="0" collapsed="false">
      <c r="B1012" s="292"/>
      <c r="D1012" s="292"/>
    </row>
    <row r="1013" s="283" customFormat="true" ht="12" hidden="false" customHeight="false" outlineLevel="0" collapsed="false">
      <c r="B1013" s="292"/>
      <c r="D1013" s="292"/>
    </row>
    <row r="1014" s="283" customFormat="true" ht="12" hidden="false" customHeight="false" outlineLevel="0" collapsed="false">
      <c r="B1014" s="292"/>
      <c r="D1014" s="292"/>
    </row>
    <row r="1015" s="283" customFormat="true" ht="12" hidden="false" customHeight="false" outlineLevel="0" collapsed="false">
      <c r="B1015" s="292"/>
      <c r="D1015" s="292"/>
    </row>
    <row r="1016" s="283" customFormat="true" ht="12" hidden="false" customHeight="false" outlineLevel="0" collapsed="false">
      <c r="B1016" s="292"/>
      <c r="D1016" s="292"/>
    </row>
    <row r="1017" s="283" customFormat="true" ht="12" hidden="false" customHeight="false" outlineLevel="0" collapsed="false">
      <c r="B1017" s="292"/>
      <c r="D1017" s="292"/>
    </row>
    <row r="1018" s="283" customFormat="true" ht="12" hidden="false" customHeight="false" outlineLevel="0" collapsed="false">
      <c r="B1018" s="292"/>
      <c r="D1018" s="292"/>
    </row>
    <row r="1019" s="283" customFormat="true" ht="12" hidden="false" customHeight="false" outlineLevel="0" collapsed="false">
      <c r="B1019" s="292"/>
      <c r="D1019" s="292"/>
    </row>
    <row r="1020" s="283" customFormat="true" ht="12" hidden="false" customHeight="false" outlineLevel="0" collapsed="false">
      <c r="B1020" s="292"/>
      <c r="D1020" s="292"/>
    </row>
    <row r="1021" s="283" customFormat="true" ht="12" hidden="false" customHeight="false" outlineLevel="0" collapsed="false">
      <c r="B1021" s="292"/>
      <c r="D1021" s="292"/>
    </row>
    <row r="1022" s="283" customFormat="true" ht="12" hidden="false" customHeight="false" outlineLevel="0" collapsed="false">
      <c r="B1022" s="292"/>
      <c r="D1022" s="292"/>
    </row>
    <row r="1023" s="293" customFormat="true" ht="12" hidden="false" customHeight="false" outlineLevel="0" collapsed="false">
      <c r="A1023" s="283"/>
      <c r="B1023" s="292"/>
      <c r="C1023" s="283"/>
      <c r="D1023" s="292"/>
    </row>
    <row r="1024" s="293" customFormat="true" ht="12" hidden="false" customHeight="false" outlineLevel="0" collapsed="false">
      <c r="A1024" s="283"/>
      <c r="B1024" s="292"/>
      <c r="C1024" s="283"/>
      <c r="D1024" s="292"/>
    </row>
    <row r="1025" s="293" customFormat="true" ht="12" hidden="false" customHeight="false" outlineLevel="0" collapsed="false">
      <c r="A1025" s="283"/>
      <c r="B1025" s="292"/>
      <c r="C1025" s="283"/>
      <c r="D1025" s="292"/>
    </row>
    <row r="1026" s="293" customFormat="true" ht="12" hidden="false" customHeight="false" outlineLevel="0" collapsed="false">
      <c r="A1026" s="283"/>
      <c r="B1026" s="292"/>
      <c r="C1026" s="283"/>
      <c r="D1026" s="292"/>
    </row>
    <row r="1027" s="293" customFormat="true" ht="12" hidden="false" customHeight="false" outlineLevel="0" collapsed="false">
      <c r="A1027" s="283"/>
      <c r="B1027" s="292"/>
      <c r="C1027" s="283"/>
      <c r="D1027" s="292"/>
    </row>
    <row r="1028" s="293" customFormat="true" ht="12" hidden="false" customHeight="false" outlineLevel="0" collapsed="false">
      <c r="A1028" s="283"/>
      <c r="B1028" s="292"/>
      <c r="C1028" s="283"/>
      <c r="D1028" s="292"/>
    </row>
    <row r="1029" s="293" customFormat="true" ht="12" hidden="false" customHeight="false" outlineLevel="0" collapsed="false">
      <c r="A1029" s="283"/>
      <c r="B1029" s="292"/>
      <c r="C1029" s="283"/>
      <c r="D1029" s="292"/>
    </row>
    <row r="1030" s="293" customFormat="true" ht="12" hidden="false" customHeight="false" outlineLevel="0" collapsed="false">
      <c r="A1030" s="283"/>
      <c r="B1030" s="292"/>
      <c r="C1030" s="283"/>
      <c r="D1030" s="292"/>
    </row>
    <row r="1031" s="293" customFormat="true" ht="12" hidden="false" customHeight="false" outlineLevel="0" collapsed="false">
      <c r="A1031" s="283"/>
      <c r="B1031" s="292"/>
      <c r="C1031" s="283"/>
      <c r="D1031" s="292"/>
    </row>
    <row r="1032" s="293" customFormat="true" ht="12" hidden="false" customHeight="false" outlineLevel="0" collapsed="false">
      <c r="A1032" s="283"/>
      <c r="B1032" s="292"/>
      <c r="C1032" s="283"/>
      <c r="D1032" s="292"/>
    </row>
    <row r="1033" s="293" customFormat="true" ht="12" hidden="false" customHeight="false" outlineLevel="0" collapsed="false">
      <c r="A1033" s="283"/>
      <c r="B1033" s="292"/>
      <c r="C1033" s="283"/>
      <c r="D1033" s="292"/>
    </row>
    <row r="1034" s="293" customFormat="true" ht="12" hidden="false" customHeight="false" outlineLevel="0" collapsed="false">
      <c r="A1034" s="283"/>
      <c r="B1034" s="292"/>
      <c r="C1034" s="283"/>
      <c r="D1034" s="292"/>
    </row>
    <row r="1035" s="293" customFormat="true" ht="12" hidden="false" customHeight="false" outlineLevel="0" collapsed="false">
      <c r="A1035" s="283"/>
      <c r="B1035" s="292"/>
      <c r="C1035" s="283"/>
      <c r="D1035" s="292"/>
    </row>
    <row r="1036" s="293" customFormat="true" ht="12" hidden="false" customHeight="false" outlineLevel="0" collapsed="false">
      <c r="A1036" s="283"/>
      <c r="B1036" s="292"/>
      <c r="C1036" s="283"/>
      <c r="D1036" s="292"/>
    </row>
    <row r="1037" s="293" customFormat="true" ht="12" hidden="false" customHeight="false" outlineLevel="0" collapsed="false">
      <c r="A1037" s="283"/>
      <c r="B1037" s="292"/>
      <c r="C1037" s="283"/>
      <c r="D1037" s="292"/>
    </row>
    <row r="1038" s="293" customFormat="true" ht="12" hidden="false" customHeight="false" outlineLevel="0" collapsed="false">
      <c r="A1038" s="283"/>
      <c r="B1038" s="292"/>
      <c r="C1038" s="283"/>
      <c r="D1038" s="292"/>
    </row>
    <row r="1039" s="293" customFormat="true" ht="12" hidden="false" customHeight="false" outlineLevel="0" collapsed="false">
      <c r="A1039" s="283"/>
      <c r="B1039" s="292"/>
      <c r="C1039" s="283"/>
      <c r="D1039" s="292"/>
    </row>
    <row r="1040" s="293" customFormat="true" ht="12" hidden="false" customHeight="false" outlineLevel="0" collapsed="false">
      <c r="A1040" s="283"/>
      <c r="B1040" s="292"/>
      <c r="C1040" s="283"/>
      <c r="D1040" s="292"/>
    </row>
    <row r="1041" s="293" customFormat="true" ht="12" hidden="false" customHeight="false" outlineLevel="0" collapsed="false">
      <c r="A1041" s="283"/>
      <c r="B1041" s="292"/>
      <c r="C1041" s="283"/>
      <c r="D1041" s="292"/>
    </row>
    <row r="1042" s="293" customFormat="true" ht="12" hidden="false" customHeight="false" outlineLevel="0" collapsed="false">
      <c r="A1042" s="283"/>
      <c r="B1042" s="292"/>
      <c r="C1042" s="283"/>
      <c r="D1042" s="292"/>
    </row>
    <row r="1043" s="293" customFormat="true" ht="12" hidden="false" customHeight="false" outlineLevel="0" collapsed="false">
      <c r="A1043" s="283"/>
      <c r="B1043" s="292"/>
      <c r="C1043" s="283"/>
      <c r="D1043" s="292"/>
    </row>
    <row r="1044" s="293" customFormat="true" ht="12" hidden="false" customHeight="false" outlineLevel="0" collapsed="false">
      <c r="A1044" s="283"/>
      <c r="B1044" s="292"/>
      <c r="C1044" s="283"/>
      <c r="D1044" s="292"/>
    </row>
    <row r="1045" s="293" customFormat="true" ht="12" hidden="false" customHeight="false" outlineLevel="0" collapsed="false">
      <c r="A1045" s="283"/>
      <c r="B1045" s="292"/>
      <c r="C1045" s="283"/>
      <c r="D1045" s="292"/>
    </row>
    <row r="1046" s="293" customFormat="true" ht="12" hidden="false" customHeight="false" outlineLevel="0" collapsed="false">
      <c r="A1046" s="283"/>
      <c r="B1046" s="292"/>
      <c r="C1046" s="283"/>
      <c r="D1046" s="292"/>
    </row>
    <row r="1047" s="293" customFormat="true" ht="12" hidden="false" customHeight="false" outlineLevel="0" collapsed="false">
      <c r="A1047" s="283"/>
      <c r="B1047" s="292"/>
      <c r="C1047" s="283"/>
      <c r="D1047" s="292"/>
    </row>
    <row r="1048" s="293" customFormat="true" ht="12" hidden="false" customHeight="false" outlineLevel="0" collapsed="false">
      <c r="A1048" s="283"/>
      <c r="B1048" s="292"/>
      <c r="C1048" s="283"/>
      <c r="D1048" s="292"/>
    </row>
    <row r="1049" s="293" customFormat="true" ht="12" hidden="false" customHeight="false" outlineLevel="0" collapsed="false">
      <c r="A1049" s="283"/>
      <c r="B1049" s="292"/>
      <c r="C1049" s="283"/>
      <c r="D1049" s="292"/>
    </row>
    <row r="1050" s="293" customFormat="true" ht="12" hidden="false" customHeight="false" outlineLevel="0" collapsed="false">
      <c r="A1050" s="283"/>
      <c r="B1050" s="292"/>
      <c r="C1050" s="283"/>
      <c r="D1050" s="292"/>
    </row>
    <row r="1051" s="293" customFormat="true" ht="12" hidden="false" customHeight="false" outlineLevel="0" collapsed="false">
      <c r="A1051" s="283"/>
      <c r="B1051" s="292"/>
      <c r="C1051" s="283"/>
      <c r="D1051" s="292"/>
    </row>
    <row r="1052" s="293" customFormat="true" ht="12" hidden="false" customHeight="false" outlineLevel="0" collapsed="false">
      <c r="A1052" s="283"/>
      <c r="B1052" s="292"/>
      <c r="C1052" s="283"/>
      <c r="D1052" s="292"/>
    </row>
    <row r="1053" s="293" customFormat="true" ht="12" hidden="false" customHeight="false" outlineLevel="0" collapsed="false">
      <c r="A1053" s="283"/>
      <c r="B1053" s="292"/>
      <c r="C1053" s="283"/>
      <c r="D1053" s="292"/>
    </row>
    <row r="1054" s="293" customFormat="true" ht="12" hidden="false" customHeight="false" outlineLevel="0" collapsed="false">
      <c r="A1054" s="283"/>
      <c r="B1054" s="292"/>
      <c r="C1054" s="283"/>
      <c r="D1054" s="292"/>
    </row>
    <row r="1055" s="293" customFormat="true" ht="12" hidden="false" customHeight="false" outlineLevel="0" collapsed="false">
      <c r="A1055" s="283"/>
      <c r="B1055" s="292"/>
      <c r="C1055" s="283"/>
      <c r="D1055" s="292"/>
    </row>
    <row r="1056" s="293" customFormat="true" ht="12" hidden="false" customHeight="false" outlineLevel="0" collapsed="false">
      <c r="A1056" s="283"/>
      <c r="B1056" s="292"/>
      <c r="C1056" s="283"/>
      <c r="D1056" s="292"/>
    </row>
    <row r="1057" s="293" customFormat="true" ht="12" hidden="false" customHeight="false" outlineLevel="0" collapsed="false">
      <c r="A1057" s="283"/>
      <c r="B1057" s="292"/>
      <c r="C1057" s="283"/>
      <c r="D1057" s="292"/>
    </row>
    <row r="1058" s="293" customFormat="true" ht="12" hidden="false" customHeight="false" outlineLevel="0" collapsed="false">
      <c r="A1058" s="283"/>
      <c r="B1058" s="292"/>
      <c r="C1058" s="283"/>
      <c r="D1058" s="292"/>
    </row>
    <row r="1059" s="293" customFormat="true" ht="12" hidden="false" customHeight="false" outlineLevel="0" collapsed="false">
      <c r="A1059" s="283"/>
      <c r="B1059" s="292"/>
      <c r="C1059" s="283"/>
      <c r="D1059" s="292"/>
    </row>
    <row r="1060" s="293" customFormat="true" ht="12" hidden="false" customHeight="false" outlineLevel="0" collapsed="false">
      <c r="A1060" s="283"/>
      <c r="B1060" s="292"/>
      <c r="C1060" s="283"/>
      <c r="D1060" s="292"/>
    </row>
    <row r="1061" s="293" customFormat="true" ht="12" hidden="false" customHeight="false" outlineLevel="0" collapsed="false">
      <c r="A1061" s="283"/>
      <c r="B1061" s="292"/>
      <c r="C1061" s="283"/>
      <c r="D1061" s="292"/>
    </row>
    <row r="1062" s="293" customFormat="true" ht="12" hidden="false" customHeight="false" outlineLevel="0" collapsed="false">
      <c r="A1062" s="283"/>
      <c r="B1062" s="292"/>
      <c r="C1062" s="283"/>
      <c r="D1062" s="292"/>
    </row>
    <row r="1063" s="293" customFormat="true" ht="12" hidden="false" customHeight="false" outlineLevel="0" collapsed="false">
      <c r="A1063" s="283"/>
      <c r="B1063" s="292"/>
      <c r="C1063" s="283"/>
      <c r="D1063" s="292"/>
    </row>
    <row r="1064" s="293" customFormat="true" ht="12" hidden="false" customHeight="false" outlineLevel="0" collapsed="false">
      <c r="A1064" s="283"/>
      <c r="B1064" s="292"/>
      <c r="C1064" s="283"/>
      <c r="D1064" s="292"/>
    </row>
    <row r="1065" s="293" customFormat="true" ht="12" hidden="false" customHeight="false" outlineLevel="0" collapsed="false">
      <c r="A1065" s="283"/>
      <c r="B1065" s="292"/>
      <c r="C1065" s="283"/>
      <c r="D1065" s="292"/>
    </row>
    <row r="1066" s="293" customFormat="true" ht="12" hidden="false" customHeight="false" outlineLevel="0" collapsed="false">
      <c r="A1066" s="283"/>
      <c r="B1066" s="292"/>
      <c r="C1066" s="283"/>
      <c r="D1066" s="292"/>
    </row>
    <row r="1067" s="293" customFormat="true" ht="12" hidden="false" customHeight="false" outlineLevel="0" collapsed="false">
      <c r="A1067" s="283"/>
      <c r="B1067" s="292"/>
      <c r="C1067" s="283"/>
      <c r="D1067" s="292"/>
    </row>
    <row r="1068" s="293" customFormat="true" ht="12" hidden="false" customHeight="false" outlineLevel="0" collapsed="false">
      <c r="A1068" s="283"/>
      <c r="B1068" s="292"/>
      <c r="C1068" s="283"/>
      <c r="D1068" s="292"/>
    </row>
    <row r="1069" s="293" customFormat="true" ht="12" hidden="false" customHeight="false" outlineLevel="0" collapsed="false">
      <c r="A1069" s="283"/>
      <c r="B1069" s="292"/>
      <c r="C1069" s="283"/>
      <c r="D1069" s="292"/>
    </row>
    <row r="1070" s="293" customFormat="true" ht="12" hidden="false" customHeight="false" outlineLevel="0" collapsed="false">
      <c r="A1070" s="283"/>
      <c r="B1070" s="292"/>
      <c r="C1070" s="283"/>
      <c r="D1070" s="292"/>
    </row>
    <row r="1071" s="293" customFormat="true" ht="12" hidden="false" customHeight="false" outlineLevel="0" collapsed="false">
      <c r="A1071" s="283"/>
      <c r="B1071" s="292"/>
      <c r="C1071" s="283"/>
      <c r="D1071" s="292"/>
    </row>
    <row r="1072" s="293" customFormat="true" ht="12" hidden="false" customHeight="false" outlineLevel="0" collapsed="false">
      <c r="A1072" s="283"/>
      <c r="B1072" s="292"/>
      <c r="C1072" s="283"/>
      <c r="D1072" s="292"/>
    </row>
    <row r="1073" s="293" customFormat="true" ht="12" hidden="false" customHeight="false" outlineLevel="0" collapsed="false">
      <c r="A1073" s="283"/>
      <c r="B1073" s="292"/>
      <c r="C1073" s="283"/>
      <c r="D1073" s="292"/>
    </row>
    <row r="1074" s="293" customFormat="true" ht="12" hidden="false" customHeight="false" outlineLevel="0" collapsed="false">
      <c r="A1074" s="283"/>
      <c r="B1074" s="292"/>
      <c r="C1074" s="283"/>
      <c r="D1074" s="292"/>
    </row>
    <row r="1075" s="293" customFormat="true" ht="12" hidden="false" customHeight="false" outlineLevel="0" collapsed="false">
      <c r="A1075" s="283"/>
      <c r="B1075" s="292"/>
      <c r="C1075" s="283"/>
      <c r="D1075" s="292"/>
    </row>
    <row r="1076" s="293" customFormat="true" ht="12" hidden="false" customHeight="false" outlineLevel="0" collapsed="false">
      <c r="A1076" s="283"/>
      <c r="B1076" s="292"/>
      <c r="C1076" s="283"/>
      <c r="D1076" s="292"/>
    </row>
    <row r="1077" s="293" customFormat="true" ht="12" hidden="false" customHeight="false" outlineLevel="0" collapsed="false">
      <c r="A1077" s="283"/>
      <c r="B1077" s="292"/>
      <c r="C1077" s="283"/>
      <c r="D1077" s="292"/>
    </row>
    <row r="1078" s="293" customFormat="true" ht="12" hidden="false" customHeight="false" outlineLevel="0" collapsed="false">
      <c r="A1078" s="283"/>
      <c r="B1078" s="292"/>
      <c r="C1078" s="283"/>
      <c r="D1078" s="292"/>
    </row>
    <row r="1079" s="293" customFormat="true" ht="12" hidden="false" customHeight="false" outlineLevel="0" collapsed="false">
      <c r="A1079" s="283"/>
      <c r="B1079" s="292"/>
      <c r="C1079" s="283"/>
      <c r="D1079" s="292"/>
    </row>
    <row r="1080" s="293" customFormat="true" ht="12" hidden="false" customHeight="false" outlineLevel="0" collapsed="false">
      <c r="A1080" s="283"/>
      <c r="B1080" s="292"/>
      <c r="C1080" s="283"/>
      <c r="D1080" s="292"/>
    </row>
    <row r="1081" s="293" customFormat="true" ht="12" hidden="false" customHeight="false" outlineLevel="0" collapsed="false">
      <c r="A1081" s="283"/>
      <c r="B1081" s="292"/>
      <c r="C1081" s="283"/>
      <c r="D1081" s="292"/>
    </row>
    <row r="1082" s="293" customFormat="true" ht="12" hidden="false" customHeight="false" outlineLevel="0" collapsed="false">
      <c r="A1082" s="283"/>
      <c r="B1082" s="292"/>
      <c r="C1082" s="283"/>
      <c r="D1082" s="292"/>
    </row>
    <row r="1083" s="293" customFormat="true" ht="12" hidden="false" customHeight="false" outlineLevel="0" collapsed="false">
      <c r="A1083" s="283"/>
      <c r="B1083" s="292"/>
      <c r="C1083" s="283"/>
      <c r="D1083" s="292"/>
    </row>
    <row r="1084" s="293" customFormat="true" ht="12" hidden="false" customHeight="false" outlineLevel="0" collapsed="false">
      <c r="A1084" s="283"/>
      <c r="B1084" s="292"/>
      <c r="C1084" s="283"/>
      <c r="D1084" s="292"/>
    </row>
    <row r="1085" s="293" customFormat="true" ht="12" hidden="false" customHeight="false" outlineLevel="0" collapsed="false">
      <c r="A1085" s="283"/>
      <c r="B1085" s="292"/>
      <c r="C1085" s="283"/>
      <c r="D1085" s="292"/>
    </row>
    <row r="1086" s="293" customFormat="true" ht="12" hidden="false" customHeight="false" outlineLevel="0" collapsed="false">
      <c r="A1086" s="283"/>
      <c r="B1086" s="292"/>
      <c r="C1086" s="283"/>
      <c r="D1086" s="292"/>
    </row>
    <row r="1087" s="293" customFormat="true" ht="12" hidden="false" customHeight="false" outlineLevel="0" collapsed="false">
      <c r="A1087" s="283"/>
      <c r="B1087" s="292"/>
      <c r="C1087" s="283"/>
      <c r="D1087" s="292"/>
    </row>
    <row r="1088" s="293" customFormat="true" ht="12" hidden="false" customHeight="false" outlineLevel="0" collapsed="false">
      <c r="A1088" s="283"/>
      <c r="B1088" s="292"/>
      <c r="C1088" s="283"/>
      <c r="D1088" s="292"/>
    </row>
    <row r="1089" s="293" customFormat="true" ht="12" hidden="false" customHeight="false" outlineLevel="0" collapsed="false">
      <c r="A1089" s="283"/>
      <c r="B1089" s="292"/>
      <c r="C1089" s="283"/>
      <c r="D1089" s="292"/>
    </row>
    <row r="1090" s="293" customFormat="true" ht="12" hidden="false" customHeight="false" outlineLevel="0" collapsed="false">
      <c r="A1090" s="283"/>
      <c r="B1090" s="292"/>
      <c r="C1090" s="283"/>
      <c r="D1090" s="292"/>
    </row>
    <row r="1091" s="293" customFormat="true" ht="12" hidden="false" customHeight="false" outlineLevel="0" collapsed="false">
      <c r="A1091" s="283"/>
      <c r="B1091" s="292"/>
      <c r="C1091" s="283"/>
      <c r="D1091" s="292"/>
    </row>
    <row r="1092" s="293" customFormat="true" ht="12" hidden="false" customHeight="false" outlineLevel="0" collapsed="false">
      <c r="A1092" s="283"/>
      <c r="B1092" s="292"/>
      <c r="C1092" s="283"/>
      <c r="D1092" s="292"/>
    </row>
    <row r="1093" s="293" customFormat="true" ht="12" hidden="false" customHeight="false" outlineLevel="0" collapsed="false">
      <c r="A1093" s="283"/>
      <c r="B1093" s="292"/>
      <c r="C1093" s="283"/>
      <c r="D1093" s="292"/>
    </row>
    <row r="1094" s="293" customFormat="true" ht="12" hidden="false" customHeight="false" outlineLevel="0" collapsed="false">
      <c r="A1094" s="283"/>
      <c r="B1094" s="292"/>
      <c r="C1094" s="283"/>
      <c r="D1094" s="292"/>
    </row>
    <row r="1095" s="293" customFormat="true" ht="12" hidden="false" customHeight="false" outlineLevel="0" collapsed="false">
      <c r="A1095" s="283"/>
      <c r="B1095" s="292"/>
      <c r="C1095" s="283"/>
      <c r="D1095" s="292"/>
    </row>
    <row r="1096" s="293" customFormat="true" ht="12" hidden="false" customHeight="false" outlineLevel="0" collapsed="false">
      <c r="A1096" s="283"/>
      <c r="B1096" s="292"/>
      <c r="C1096" s="283"/>
      <c r="D1096" s="292"/>
    </row>
    <row r="1097" s="293" customFormat="true" ht="12" hidden="false" customHeight="false" outlineLevel="0" collapsed="false">
      <c r="A1097" s="283"/>
      <c r="B1097" s="292"/>
      <c r="C1097" s="283"/>
      <c r="D1097" s="292"/>
    </row>
    <row r="1098" s="293" customFormat="true" ht="12" hidden="false" customHeight="false" outlineLevel="0" collapsed="false">
      <c r="A1098" s="283"/>
      <c r="B1098" s="292"/>
      <c r="C1098" s="283"/>
      <c r="D1098" s="292"/>
    </row>
    <row r="1099" s="293" customFormat="true" ht="12" hidden="false" customHeight="false" outlineLevel="0" collapsed="false">
      <c r="A1099" s="283"/>
      <c r="B1099" s="292"/>
      <c r="C1099" s="283"/>
      <c r="D1099" s="292"/>
    </row>
    <row r="1100" s="293" customFormat="true" ht="12" hidden="false" customHeight="false" outlineLevel="0" collapsed="false">
      <c r="A1100" s="283"/>
      <c r="B1100" s="292"/>
      <c r="C1100" s="283"/>
      <c r="D1100" s="292"/>
    </row>
    <row r="1101" s="293" customFormat="true" ht="12" hidden="false" customHeight="false" outlineLevel="0" collapsed="false">
      <c r="A1101" s="283"/>
      <c r="B1101" s="292"/>
      <c r="C1101" s="283"/>
      <c r="D1101" s="292"/>
    </row>
    <row r="1102" s="293" customFormat="true" ht="12" hidden="false" customHeight="false" outlineLevel="0" collapsed="false">
      <c r="A1102" s="283"/>
      <c r="B1102" s="292"/>
      <c r="C1102" s="283"/>
      <c r="D1102" s="292"/>
    </row>
    <row r="1103" s="293" customFormat="true" ht="12" hidden="false" customHeight="false" outlineLevel="0" collapsed="false">
      <c r="A1103" s="283"/>
      <c r="B1103" s="292"/>
      <c r="C1103" s="283"/>
      <c r="D1103" s="292"/>
    </row>
    <row r="1104" s="293" customFormat="true" ht="12" hidden="false" customHeight="false" outlineLevel="0" collapsed="false">
      <c r="A1104" s="283"/>
      <c r="B1104" s="292"/>
      <c r="C1104" s="283"/>
      <c r="D1104" s="292"/>
    </row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22.14"/>
    <col collapsed="false" customWidth="true" hidden="false" outlineLevel="0" max="2" min="2" style="273" width="6.99"/>
    <col collapsed="false" customWidth="true" hidden="false" outlineLevel="0" max="3" min="3" style="0" width="18.41"/>
    <col collapsed="false" customWidth="true" hidden="false" outlineLevel="0" max="4" min="4" style="273" width="8.56"/>
    <col collapsed="false" customWidth="false" hidden="true" outlineLevel="0" max="7" min="5" style="0" width="9.06"/>
    <col collapsed="false" customWidth="true" hidden="false" outlineLevel="0" max="10" min="10" style="0" width="6.7"/>
    <col collapsed="false" customWidth="true" hidden="false" outlineLevel="0" max="11" min="11" style="0" width="12.99"/>
    <col collapsed="false" customWidth="true" hidden="false" outlineLevel="0" max="12" min="12" style="0" width="4.85"/>
  </cols>
  <sheetData>
    <row r="1" customFormat="false" ht="24.6" hidden="false" customHeight="true" outlineLevel="0" collapsed="false">
      <c r="A1" s="274" t="s">
        <v>335</v>
      </c>
      <c r="B1" s="274"/>
      <c r="C1" s="274"/>
      <c r="D1" s="274"/>
      <c r="E1" s="275"/>
      <c r="F1" s="275"/>
      <c r="G1" s="275"/>
      <c r="K1" s="276" t="s">
        <v>96</v>
      </c>
      <c r="L1" s="276" t="n">
        <f aca="false">SUM(D6:D4128)</f>
        <v>154</v>
      </c>
    </row>
    <row r="2" customFormat="false" ht="26.25" hidden="true" customHeight="false" outlineLevel="0" collapsed="false">
      <c r="A2" s="295"/>
      <c r="B2" s="274"/>
      <c r="C2" s="275"/>
      <c r="D2" s="274"/>
      <c r="E2" s="275"/>
      <c r="F2" s="275"/>
      <c r="G2" s="275"/>
    </row>
    <row r="3" customFormat="false" ht="12.75" hidden="true" customHeight="false" outlineLevel="0" collapsed="false">
      <c r="A3" s="296" t="s">
        <v>97</v>
      </c>
      <c r="B3" s="277"/>
      <c r="C3" s="277"/>
      <c r="D3" s="277"/>
      <c r="E3" s="277"/>
      <c r="F3" s="277"/>
      <c r="G3" s="277"/>
    </row>
    <row r="4" customFormat="false" ht="12.75" hidden="false" customHeight="false" outlineLevel="0" collapsed="false">
      <c r="A4" s="278" t="s">
        <v>336</v>
      </c>
      <c r="B4" s="278"/>
      <c r="C4" s="278"/>
      <c r="D4" s="278"/>
      <c r="E4" s="278"/>
      <c r="F4" s="278"/>
      <c r="G4" s="278"/>
    </row>
    <row r="5" customFormat="false" ht="12.75" hidden="false" customHeight="false" outlineLevel="0" collapsed="false">
      <c r="A5" s="297" t="s">
        <v>99</v>
      </c>
      <c r="B5" s="280" t="s">
        <v>100</v>
      </c>
      <c r="C5" s="279" t="s">
        <v>101</v>
      </c>
      <c r="D5" s="280" t="s">
        <v>102</v>
      </c>
    </row>
    <row r="6" s="283" customFormat="true" ht="12" hidden="false" customHeight="false" outlineLevel="0" collapsed="false">
      <c r="A6" s="281" t="s">
        <v>103</v>
      </c>
      <c r="B6" s="289" t="s">
        <v>104</v>
      </c>
      <c r="C6" s="288" t="s">
        <v>11</v>
      </c>
      <c r="D6" s="289" t="n">
        <v>8</v>
      </c>
    </row>
    <row r="7" s="283" customFormat="true" ht="12" hidden="false" customHeight="false" outlineLevel="0" collapsed="false">
      <c r="A7" s="298" t="s">
        <v>107</v>
      </c>
      <c r="B7" s="287" t="s">
        <v>104</v>
      </c>
      <c r="C7" s="286" t="s">
        <v>6</v>
      </c>
      <c r="D7" s="287" t="n">
        <v>7</v>
      </c>
    </row>
    <row r="8" s="283" customFormat="true" ht="12" hidden="false" customHeight="false" outlineLevel="0" collapsed="false">
      <c r="A8" s="284" t="s">
        <v>118</v>
      </c>
      <c r="B8" s="287" t="s">
        <v>104</v>
      </c>
      <c r="C8" s="286" t="s">
        <v>10</v>
      </c>
      <c r="D8" s="287" t="n">
        <v>7</v>
      </c>
    </row>
    <row r="9" s="283" customFormat="true" ht="12" hidden="false" customHeight="false" outlineLevel="0" collapsed="false">
      <c r="A9" s="281" t="s">
        <v>131</v>
      </c>
      <c r="B9" s="289" t="s">
        <v>104</v>
      </c>
      <c r="C9" s="288" t="s">
        <v>65</v>
      </c>
      <c r="D9" s="289" t="n">
        <v>6</v>
      </c>
    </row>
    <row r="10" s="283" customFormat="true" ht="12" hidden="false" customHeight="false" outlineLevel="0" collapsed="false">
      <c r="A10" s="286" t="s">
        <v>111</v>
      </c>
      <c r="B10" s="287" t="s">
        <v>112</v>
      </c>
      <c r="C10" s="286" t="s">
        <v>12</v>
      </c>
      <c r="D10" s="287" t="n">
        <v>5</v>
      </c>
    </row>
    <row r="11" s="283" customFormat="true" ht="12" hidden="false" customHeight="false" outlineLevel="0" collapsed="false">
      <c r="A11" s="286" t="s">
        <v>114</v>
      </c>
      <c r="B11" s="287" t="s">
        <v>104</v>
      </c>
      <c r="C11" s="286" t="s">
        <v>5</v>
      </c>
      <c r="D11" s="287" t="n">
        <v>5</v>
      </c>
    </row>
    <row r="12" s="283" customFormat="true" ht="12" hidden="false" customHeight="false" outlineLevel="0" collapsed="false">
      <c r="A12" s="288" t="s">
        <v>241</v>
      </c>
      <c r="B12" s="289" t="s">
        <v>104</v>
      </c>
      <c r="C12" s="288" t="s">
        <v>25</v>
      </c>
      <c r="D12" s="289" t="n">
        <v>4</v>
      </c>
    </row>
    <row r="13" s="283" customFormat="true" ht="12" hidden="false" customHeight="false" outlineLevel="0" collapsed="false">
      <c r="A13" s="299" t="s">
        <v>337</v>
      </c>
      <c r="B13" s="289" t="s">
        <v>104</v>
      </c>
      <c r="C13" s="288" t="s">
        <v>25</v>
      </c>
      <c r="D13" s="289" t="n">
        <v>4</v>
      </c>
    </row>
    <row r="14" s="283" customFormat="true" ht="12" hidden="false" customHeight="false" outlineLevel="0" collapsed="false">
      <c r="A14" s="288" t="s">
        <v>165</v>
      </c>
      <c r="B14" s="289" t="s">
        <v>112</v>
      </c>
      <c r="C14" s="288" t="s">
        <v>12</v>
      </c>
      <c r="D14" s="289" t="n">
        <v>4</v>
      </c>
    </row>
    <row r="15" s="283" customFormat="true" ht="12" hidden="false" customHeight="false" outlineLevel="0" collapsed="false">
      <c r="A15" s="288" t="s">
        <v>338</v>
      </c>
      <c r="B15" s="289" t="s">
        <v>112</v>
      </c>
      <c r="C15" s="288" t="s">
        <v>6</v>
      </c>
      <c r="D15" s="289" t="n">
        <v>4</v>
      </c>
    </row>
    <row r="16" s="283" customFormat="true" ht="12" hidden="false" customHeight="false" outlineLevel="0" collapsed="false">
      <c r="A16" s="288" t="s">
        <v>115</v>
      </c>
      <c r="B16" s="289" t="s">
        <v>112</v>
      </c>
      <c r="C16" s="288" t="s">
        <v>6</v>
      </c>
      <c r="D16" s="289" t="n">
        <v>4</v>
      </c>
    </row>
    <row r="17" s="283" customFormat="true" ht="12" hidden="false" customHeight="false" outlineLevel="0" collapsed="false">
      <c r="A17" s="286" t="s">
        <v>121</v>
      </c>
      <c r="B17" s="287" t="s">
        <v>122</v>
      </c>
      <c r="C17" s="286" t="s">
        <v>6</v>
      </c>
      <c r="D17" s="287" t="n">
        <v>3</v>
      </c>
    </row>
    <row r="18" s="283" customFormat="true" ht="12" hidden="false" customHeight="false" outlineLevel="0" collapsed="false">
      <c r="A18" s="286" t="s">
        <v>128</v>
      </c>
      <c r="B18" s="287" t="s">
        <v>104</v>
      </c>
      <c r="C18" s="286" t="s">
        <v>6</v>
      </c>
      <c r="D18" s="287" t="n">
        <v>3</v>
      </c>
    </row>
    <row r="19" s="283" customFormat="true" ht="12" hidden="false" customHeight="false" outlineLevel="0" collapsed="false">
      <c r="A19" s="286" t="s">
        <v>339</v>
      </c>
      <c r="B19" s="287" t="s">
        <v>112</v>
      </c>
      <c r="C19" s="286" t="s">
        <v>8</v>
      </c>
      <c r="D19" s="287" t="n">
        <v>3</v>
      </c>
    </row>
    <row r="20" s="283" customFormat="true" ht="12" hidden="false" customHeight="false" outlineLevel="0" collapsed="false">
      <c r="A20" s="286" t="s">
        <v>108</v>
      </c>
      <c r="B20" s="287" t="s">
        <v>104</v>
      </c>
      <c r="C20" s="286" t="s">
        <v>14</v>
      </c>
      <c r="D20" s="287" t="n">
        <v>3</v>
      </c>
    </row>
    <row r="21" s="283" customFormat="true" ht="12" hidden="false" customHeight="false" outlineLevel="0" collapsed="false">
      <c r="A21" s="288" t="s">
        <v>146</v>
      </c>
      <c r="B21" s="289" t="s">
        <v>112</v>
      </c>
      <c r="C21" s="288" t="s">
        <v>65</v>
      </c>
      <c r="D21" s="289" t="n">
        <v>2</v>
      </c>
    </row>
    <row r="22" s="283" customFormat="true" ht="12" hidden="false" customHeight="false" outlineLevel="0" collapsed="false">
      <c r="A22" s="288" t="s">
        <v>133</v>
      </c>
      <c r="B22" s="289" t="s">
        <v>112</v>
      </c>
      <c r="C22" s="288" t="s">
        <v>84</v>
      </c>
      <c r="D22" s="289" t="n">
        <v>2</v>
      </c>
    </row>
    <row r="23" s="283" customFormat="true" ht="12" hidden="false" customHeight="false" outlineLevel="0" collapsed="false">
      <c r="A23" s="288" t="s">
        <v>137</v>
      </c>
      <c r="B23" s="289" t="s">
        <v>112</v>
      </c>
      <c r="C23" s="288" t="s">
        <v>11</v>
      </c>
      <c r="D23" s="289" t="n">
        <v>2</v>
      </c>
    </row>
    <row r="24" s="283" customFormat="true" ht="12" hidden="false" customHeight="false" outlineLevel="0" collapsed="false">
      <c r="A24" s="288" t="s">
        <v>160</v>
      </c>
      <c r="B24" s="289" t="s">
        <v>112</v>
      </c>
      <c r="C24" s="288" t="s">
        <v>14</v>
      </c>
      <c r="D24" s="289" t="n">
        <v>2</v>
      </c>
    </row>
    <row r="25" s="283" customFormat="true" ht="12" hidden="false" customHeight="false" outlineLevel="0" collapsed="false">
      <c r="A25" s="288" t="s">
        <v>278</v>
      </c>
      <c r="B25" s="289" t="s">
        <v>112</v>
      </c>
      <c r="C25" s="288" t="s">
        <v>25</v>
      </c>
      <c r="D25" s="289" t="n">
        <v>2</v>
      </c>
    </row>
    <row r="26" s="283" customFormat="true" ht="12" hidden="false" customHeight="false" outlineLevel="0" collapsed="false">
      <c r="A26" s="288" t="s">
        <v>124</v>
      </c>
      <c r="B26" s="289" t="s">
        <v>104</v>
      </c>
      <c r="C26" s="288" t="s">
        <v>12</v>
      </c>
      <c r="D26" s="289" t="n">
        <v>2</v>
      </c>
    </row>
    <row r="27" s="283" customFormat="true" ht="12" hidden="false" customHeight="false" outlineLevel="0" collapsed="false">
      <c r="A27" s="281" t="s">
        <v>127</v>
      </c>
      <c r="B27" s="289" t="s">
        <v>112</v>
      </c>
      <c r="C27" s="288" t="s">
        <v>8</v>
      </c>
      <c r="D27" s="289" t="n">
        <v>2</v>
      </c>
    </row>
    <row r="28" s="283" customFormat="true" ht="12" hidden="false" customHeight="false" outlineLevel="0" collapsed="false">
      <c r="A28" s="288" t="s">
        <v>340</v>
      </c>
      <c r="B28" s="289" t="s">
        <v>104</v>
      </c>
      <c r="C28" s="288" t="s">
        <v>12</v>
      </c>
      <c r="D28" s="289" t="n">
        <v>2</v>
      </c>
    </row>
    <row r="29" s="283" customFormat="true" ht="12" hidden="false" customHeight="false" outlineLevel="0" collapsed="false">
      <c r="A29" s="288" t="s">
        <v>314</v>
      </c>
      <c r="B29" s="289" t="s">
        <v>112</v>
      </c>
      <c r="C29" s="288" t="s">
        <v>25</v>
      </c>
      <c r="D29" s="289" t="n">
        <v>2</v>
      </c>
    </row>
    <row r="30" s="283" customFormat="true" ht="12" hidden="false" customHeight="false" outlineLevel="0" collapsed="false">
      <c r="A30" s="288" t="s">
        <v>341</v>
      </c>
      <c r="B30" s="289" t="s">
        <v>104</v>
      </c>
      <c r="C30" s="288" t="s">
        <v>9</v>
      </c>
      <c r="D30" s="289" t="n">
        <v>2</v>
      </c>
    </row>
    <row r="31" s="283" customFormat="true" ht="12" hidden="false" customHeight="false" outlineLevel="0" collapsed="false">
      <c r="A31" s="288" t="s">
        <v>142</v>
      </c>
      <c r="B31" s="289" t="s">
        <v>104</v>
      </c>
      <c r="C31" s="288" t="s">
        <v>12</v>
      </c>
      <c r="D31" s="289" t="n">
        <v>2</v>
      </c>
    </row>
    <row r="32" s="283" customFormat="true" ht="12" hidden="false" customHeight="false" outlineLevel="0" collapsed="false">
      <c r="A32" s="288" t="s">
        <v>342</v>
      </c>
      <c r="B32" s="289" t="s">
        <v>104</v>
      </c>
      <c r="C32" s="288" t="s">
        <v>25</v>
      </c>
      <c r="D32" s="289" t="n">
        <v>2</v>
      </c>
    </row>
    <row r="33" s="283" customFormat="true" ht="12" hidden="false" customHeight="false" outlineLevel="0" collapsed="false">
      <c r="A33" s="288" t="s">
        <v>343</v>
      </c>
      <c r="B33" s="289" t="s">
        <v>112</v>
      </c>
      <c r="C33" s="288" t="s">
        <v>10</v>
      </c>
      <c r="D33" s="289" t="n">
        <v>2</v>
      </c>
    </row>
    <row r="34" s="283" customFormat="true" ht="12" hidden="false" customHeight="false" outlineLevel="0" collapsed="false">
      <c r="A34" s="299" t="s">
        <v>183</v>
      </c>
      <c r="B34" s="289" t="s">
        <v>112</v>
      </c>
      <c r="C34" s="288" t="s">
        <v>12</v>
      </c>
      <c r="D34" s="289" t="n">
        <v>2</v>
      </c>
    </row>
    <row r="35" s="283" customFormat="true" ht="12" hidden="false" customHeight="false" outlineLevel="0" collapsed="false">
      <c r="A35" s="286" t="s">
        <v>344</v>
      </c>
      <c r="B35" s="287" t="s">
        <v>112</v>
      </c>
      <c r="C35" s="286" t="s">
        <v>12</v>
      </c>
      <c r="D35" s="287" t="n">
        <v>1</v>
      </c>
    </row>
    <row r="36" s="283" customFormat="true" ht="12" hidden="false" customHeight="false" outlineLevel="0" collapsed="false">
      <c r="A36" s="286" t="s">
        <v>197</v>
      </c>
      <c r="B36" s="287" t="s">
        <v>104</v>
      </c>
      <c r="C36" s="286" t="s">
        <v>14</v>
      </c>
      <c r="D36" s="287" t="n">
        <v>1</v>
      </c>
    </row>
    <row r="37" s="283" customFormat="true" ht="12" hidden="false" customHeight="false" outlineLevel="0" collapsed="false">
      <c r="A37" s="284" t="s">
        <v>199</v>
      </c>
      <c r="B37" s="287" t="s">
        <v>112</v>
      </c>
      <c r="C37" s="286" t="s">
        <v>14</v>
      </c>
      <c r="D37" s="287" t="n">
        <v>1</v>
      </c>
    </row>
    <row r="38" s="283" customFormat="true" ht="12" hidden="false" customHeight="false" outlineLevel="0" collapsed="false">
      <c r="A38" s="286" t="s">
        <v>255</v>
      </c>
      <c r="B38" s="287" t="s">
        <v>112</v>
      </c>
      <c r="C38" s="286" t="s">
        <v>91</v>
      </c>
      <c r="D38" s="287" t="n">
        <v>1</v>
      </c>
    </row>
    <row r="39" s="283" customFormat="true" ht="12" hidden="false" customHeight="false" outlineLevel="0" collapsed="false">
      <c r="A39" s="286" t="s">
        <v>132</v>
      </c>
      <c r="B39" s="287" t="s">
        <v>112</v>
      </c>
      <c r="C39" s="286" t="s">
        <v>10</v>
      </c>
      <c r="D39" s="287" t="n">
        <v>1</v>
      </c>
    </row>
    <row r="40" s="283" customFormat="true" ht="12" hidden="false" customHeight="false" outlineLevel="0" collapsed="false">
      <c r="A40" s="286" t="s">
        <v>345</v>
      </c>
      <c r="B40" s="287" t="s">
        <v>104</v>
      </c>
      <c r="C40" s="286" t="s">
        <v>5</v>
      </c>
      <c r="D40" s="287" t="n">
        <v>1</v>
      </c>
    </row>
    <row r="41" s="283" customFormat="true" ht="12" hidden="false" customHeight="false" outlineLevel="0" collapsed="false">
      <c r="A41" s="286" t="s">
        <v>247</v>
      </c>
      <c r="B41" s="287" t="s">
        <v>104</v>
      </c>
      <c r="C41" s="286" t="s">
        <v>27</v>
      </c>
      <c r="D41" s="287" t="n">
        <v>1</v>
      </c>
    </row>
    <row r="42" s="283" customFormat="true" ht="12" hidden="false" customHeight="false" outlineLevel="0" collapsed="false">
      <c r="A42" s="298" t="s">
        <v>248</v>
      </c>
      <c r="B42" s="287" t="s">
        <v>104</v>
      </c>
      <c r="C42" s="286" t="s">
        <v>29</v>
      </c>
      <c r="D42" s="287" t="n">
        <v>1</v>
      </c>
    </row>
    <row r="43" s="283" customFormat="true" ht="12" hidden="false" customHeight="false" outlineLevel="0" collapsed="false">
      <c r="A43" s="286" t="s">
        <v>134</v>
      </c>
      <c r="B43" s="287" t="s">
        <v>112</v>
      </c>
      <c r="C43" s="286" t="s">
        <v>6</v>
      </c>
      <c r="D43" s="287" t="n">
        <v>1</v>
      </c>
    </row>
    <row r="44" s="283" customFormat="true" ht="12" hidden="false" customHeight="false" outlineLevel="0" collapsed="false">
      <c r="A44" s="286" t="s">
        <v>136</v>
      </c>
      <c r="B44" s="287" t="s">
        <v>104</v>
      </c>
      <c r="C44" s="286" t="s">
        <v>9</v>
      </c>
      <c r="D44" s="287" t="n">
        <v>1</v>
      </c>
    </row>
    <row r="45" s="283" customFormat="true" ht="12" hidden="false" customHeight="false" outlineLevel="0" collapsed="false">
      <c r="A45" s="286" t="s">
        <v>300</v>
      </c>
      <c r="B45" s="287" t="s">
        <v>112</v>
      </c>
      <c r="C45" s="286" t="s">
        <v>58</v>
      </c>
      <c r="D45" s="287" t="n">
        <v>1</v>
      </c>
    </row>
    <row r="46" s="283" customFormat="true" ht="12" hidden="false" customHeight="false" outlineLevel="0" collapsed="false">
      <c r="A46" s="286" t="s">
        <v>301</v>
      </c>
      <c r="B46" s="287" t="s">
        <v>122</v>
      </c>
      <c r="C46" s="286" t="s">
        <v>31</v>
      </c>
      <c r="D46" s="287" t="n">
        <v>1</v>
      </c>
    </row>
    <row r="47" s="283" customFormat="true" ht="12" hidden="false" customHeight="false" outlineLevel="0" collapsed="false">
      <c r="A47" s="286" t="s">
        <v>201</v>
      </c>
      <c r="B47" s="287" t="s">
        <v>122</v>
      </c>
      <c r="C47" s="286" t="s">
        <v>84</v>
      </c>
      <c r="D47" s="287" t="n">
        <v>1</v>
      </c>
    </row>
    <row r="48" s="283" customFormat="true" ht="12" hidden="false" customHeight="false" outlineLevel="0" collapsed="false">
      <c r="A48" s="298" t="s">
        <v>346</v>
      </c>
      <c r="B48" s="287" t="s">
        <v>112</v>
      </c>
      <c r="C48" s="286" t="s">
        <v>9</v>
      </c>
      <c r="D48" s="287" t="n">
        <v>1</v>
      </c>
    </row>
    <row r="49" s="283" customFormat="true" ht="12" hidden="false" customHeight="false" outlineLevel="0" collapsed="false">
      <c r="A49" s="286" t="s">
        <v>150</v>
      </c>
      <c r="B49" s="287" t="s">
        <v>122</v>
      </c>
      <c r="C49" s="286" t="s">
        <v>12</v>
      </c>
      <c r="D49" s="287" t="n">
        <v>1</v>
      </c>
    </row>
    <row r="50" s="283" customFormat="true" ht="12" hidden="false" customHeight="false" outlineLevel="0" collapsed="false">
      <c r="A50" s="286" t="s">
        <v>158</v>
      </c>
      <c r="B50" s="287" t="s">
        <v>112</v>
      </c>
      <c r="C50" s="286" t="s">
        <v>6</v>
      </c>
      <c r="D50" s="287" t="n">
        <v>1</v>
      </c>
    </row>
    <row r="51" s="283" customFormat="true" ht="12" hidden="false" customHeight="false" outlineLevel="0" collapsed="false">
      <c r="A51" s="286" t="s">
        <v>262</v>
      </c>
      <c r="B51" s="287" t="s">
        <v>104</v>
      </c>
      <c r="C51" s="286" t="s">
        <v>31</v>
      </c>
      <c r="D51" s="287" t="n">
        <v>1</v>
      </c>
    </row>
    <row r="52" s="283" customFormat="true" ht="12" hidden="false" customHeight="false" outlineLevel="0" collapsed="false">
      <c r="A52" s="286" t="s">
        <v>151</v>
      </c>
      <c r="B52" s="287" t="s">
        <v>104</v>
      </c>
      <c r="C52" s="286" t="s">
        <v>4</v>
      </c>
      <c r="D52" s="287" t="n">
        <v>1</v>
      </c>
    </row>
    <row r="53" s="283" customFormat="true" ht="12" hidden="false" customHeight="false" outlineLevel="0" collapsed="false">
      <c r="A53" s="286" t="s">
        <v>347</v>
      </c>
      <c r="B53" s="287" t="s">
        <v>104</v>
      </c>
      <c r="C53" s="286" t="s">
        <v>8</v>
      </c>
      <c r="D53" s="287" t="n">
        <v>1</v>
      </c>
    </row>
    <row r="54" s="283" customFormat="true" ht="12" hidden="false" customHeight="false" outlineLevel="0" collapsed="false">
      <c r="A54" s="286" t="s">
        <v>348</v>
      </c>
      <c r="B54" s="287" t="s">
        <v>112</v>
      </c>
      <c r="C54" s="286" t="s">
        <v>58</v>
      </c>
      <c r="D54" s="287" t="n">
        <v>1</v>
      </c>
    </row>
    <row r="55" s="283" customFormat="true" ht="12" hidden="false" customHeight="false" outlineLevel="0" collapsed="false">
      <c r="A55" s="286" t="s">
        <v>349</v>
      </c>
      <c r="B55" s="287" t="s">
        <v>122</v>
      </c>
      <c r="C55" s="286" t="s">
        <v>8</v>
      </c>
      <c r="D55" s="287" t="n">
        <v>1</v>
      </c>
    </row>
    <row r="56" s="283" customFormat="true" ht="12" hidden="false" customHeight="false" outlineLevel="0" collapsed="false">
      <c r="A56" s="286" t="s">
        <v>350</v>
      </c>
      <c r="B56" s="287" t="s">
        <v>112</v>
      </c>
      <c r="C56" s="286" t="s">
        <v>14</v>
      </c>
      <c r="D56" s="287" t="n">
        <v>1</v>
      </c>
    </row>
    <row r="57" s="283" customFormat="true" ht="12" hidden="false" customHeight="false" outlineLevel="0" collapsed="false">
      <c r="A57" s="286" t="s">
        <v>125</v>
      </c>
      <c r="B57" s="287" t="s">
        <v>104</v>
      </c>
      <c r="C57" s="286" t="s">
        <v>65</v>
      </c>
      <c r="D57" s="287" t="n">
        <v>1</v>
      </c>
    </row>
    <row r="58" s="283" customFormat="true" ht="12" hidden="false" customHeight="false" outlineLevel="0" collapsed="false">
      <c r="A58" s="286" t="s">
        <v>126</v>
      </c>
      <c r="B58" s="287" t="s">
        <v>112</v>
      </c>
      <c r="C58" s="286" t="s">
        <v>5</v>
      </c>
      <c r="D58" s="287" t="n">
        <v>1</v>
      </c>
    </row>
    <row r="59" s="283" customFormat="true" ht="12" hidden="false" customHeight="false" outlineLevel="0" collapsed="false">
      <c r="A59" s="286" t="s">
        <v>263</v>
      </c>
      <c r="B59" s="287" t="s">
        <v>104</v>
      </c>
      <c r="C59" s="286" t="s">
        <v>29</v>
      </c>
      <c r="D59" s="287" t="n">
        <v>1</v>
      </c>
    </row>
    <row r="60" s="283" customFormat="true" ht="12" hidden="false" customHeight="false" outlineLevel="0" collapsed="false">
      <c r="A60" s="286" t="s">
        <v>250</v>
      </c>
      <c r="B60" s="287" t="s">
        <v>104</v>
      </c>
      <c r="C60" s="286" t="s">
        <v>58</v>
      </c>
      <c r="D60" s="287" t="n">
        <v>1</v>
      </c>
    </row>
    <row r="61" s="283" customFormat="true" ht="12" hidden="false" customHeight="false" outlineLevel="0" collapsed="false">
      <c r="A61" s="286" t="s">
        <v>258</v>
      </c>
      <c r="B61" s="287" t="s">
        <v>104</v>
      </c>
      <c r="C61" s="286" t="s">
        <v>31</v>
      </c>
      <c r="D61" s="287" t="n">
        <v>1</v>
      </c>
    </row>
    <row r="62" s="283" customFormat="true" ht="12" hidden="false" customHeight="false" outlineLevel="0" collapsed="false">
      <c r="A62" s="286" t="s">
        <v>169</v>
      </c>
      <c r="B62" s="287" t="s">
        <v>122</v>
      </c>
      <c r="C62" s="286" t="s">
        <v>9</v>
      </c>
      <c r="D62" s="287" t="n">
        <v>1</v>
      </c>
    </row>
    <row r="63" s="283" customFormat="true" ht="12" hidden="false" customHeight="false" outlineLevel="0" collapsed="false">
      <c r="A63" s="286" t="s">
        <v>351</v>
      </c>
      <c r="B63" s="287" t="s">
        <v>104</v>
      </c>
      <c r="C63" s="286" t="s">
        <v>10</v>
      </c>
      <c r="D63" s="287" t="n">
        <v>1</v>
      </c>
    </row>
    <row r="64" s="283" customFormat="true" ht="12" hidden="false" customHeight="false" outlineLevel="0" collapsed="false">
      <c r="A64" s="286" t="s">
        <v>113</v>
      </c>
      <c r="B64" s="287" t="s">
        <v>112</v>
      </c>
      <c r="C64" s="286" t="s">
        <v>13</v>
      </c>
      <c r="D64" s="287" t="n">
        <v>1</v>
      </c>
    </row>
    <row r="65" s="283" customFormat="true" ht="12" hidden="false" customHeight="false" outlineLevel="0" collapsed="false">
      <c r="A65" s="286" t="s">
        <v>244</v>
      </c>
      <c r="B65" s="287" t="s">
        <v>112</v>
      </c>
      <c r="C65" s="286" t="s">
        <v>25</v>
      </c>
      <c r="D65" s="287" t="n">
        <v>1</v>
      </c>
    </row>
    <row r="66" s="283" customFormat="true" ht="12" hidden="false" customHeight="false" outlineLevel="0" collapsed="false">
      <c r="A66" s="286" t="s">
        <v>266</v>
      </c>
      <c r="B66" s="287" t="s">
        <v>104</v>
      </c>
      <c r="C66" s="286" t="s">
        <v>91</v>
      </c>
      <c r="D66" s="287" t="n">
        <v>1</v>
      </c>
    </row>
    <row r="67" s="283" customFormat="true" ht="12" hidden="false" customHeight="false" outlineLevel="0" collapsed="false">
      <c r="A67" s="298" t="s">
        <v>222</v>
      </c>
      <c r="B67" s="287" t="s">
        <v>104</v>
      </c>
      <c r="C67" s="286" t="s">
        <v>12</v>
      </c>
      <c r="D67" s="287" t="n">
        <v>1</v>
      </c>
    </row>
    <row r="68" s="283" customFormat="true" ht="12" hidden="false" customHeight="false" outlineLevel="0" collapsed="false">
      <c r="A68" s="286" t="s">
        <v>224</v>
      </c>
      <c r="B68" s="287" t="s">
        <v>112</v>
      </c>
      <c r="C68" s="286" t="s">
        <v>10</v>
      </c>
      <c r="D68" s="287" t="n">
        <v>1</v>
      </c>
    </row>
    <row r="69" s="283" customFormat="true" ht="12" hidden="false" customHeight="false" outlineLevel="0" collapsed="false">
      <c r="A69" s="286" t="s">
        <v>143</v>
      </c>
      <c r="B69" s="287" t="s">
        <v>122</v>
      </c>
      <c r="C69" s="286" t="s">
        <v>11</v>
      </c>
      <c r="D69" s="287" t="n">
        <v>1</v>
      </c>
    </row>
    <row r="70" s="283" customFormat="true" ht="12" hidden="false" customHeight="false" outlineLevel="0" collapsed="false">
      <c r="A70" s="286" t="s">
        <v>323</v>
      </c>
      <c r="B70" s="287" t="s">
        <v>112</v>
      </c>
      <c r="C70" s="286" t="s">
        <v>31</v>
      </c>
      <c r="D70" s="287" t="n">
        <v>1</v>
      </c>
    </row>
    <row r="71" s="283" customFormat="true" ht="12" hidden="false" customHeight="false" outlineLevel="0" collapsed="false">
      <c r="A71" s="298" t="s">
        <v>178</v>
      </c>
      <c r="B71" s="287" t="s">
        <v>104</v>
      </c>
      <c r="C71" s="286" t="s">
        <v>13</v>
      </c>
      <c r="D71" s="287" t="n">
        <v>1</v>
      </c>
    </row>
    <row r="72" s="283" customFormat="true" ht="12" hidden="false" customHeight="false" outlineLevel="0" collapsed="false">
      <c r="A72" s="298" t="s">
        <v>179</v>
      </c>
      <c r="B72" s="287" t="s">
        <v>112</v>
      </c>
      <c r="C72" s="286" t="s">
        <v>13</v>
      </c>
      <c r="D72" s="287" t="n">
        <v>1</v>
      </c>
    </row>
    <row r="73" s="283" customFormat="true" ht="12" hidden="false" customHeight="false" outlineLevel="0" collapsed="false">
      <c r="A73" s="286" t="s">
        <v>228</v>
      </c>
      <c r="B73" s="287" t="s">
        <v>112</v>
      </c>
      <c r="C73" s="286" t="s">
        <v>6</v>
      </c>
      <c r="D73" s="287" t="n">
        <v>1</v>
      </c>
    </row>
    <row r="74" s="283" customFormat="true" ht="12" hidden="false" customHeight="false" outlineLevel="0" collapsed="false">
      <c r="A74" s="286" t="s">
        <v>352</v>
      </c>
      <c r="B74" s="287" t="s">
        <v>112</v>
      </c>
      <c r="C74" s="286" t="s">
        <v>12</v>
      </c>
      <c r="D74" s="287" t="n">
        <v>1</v>
      </c>
    </row>
    <row r="75" s="283" customFormat="true" ht="12" hidden="false" customHeight="false" outlineLevel="0" collapsed="false">
      <c r="A75" s="286" t="s">
        <v>353</v>
      </c>
      <c r="B75" s="287" t="s">
        <v>104</v>
      </c>
      <c r="C75" s="286" t="s">
        <v>10</v>
      </c>
      <c r="D75" s="287" t="n">
        <v>1</v>
      </c>
    </row>
    <row r="76" s="283" customFormat="true" ht="12" hidden="false" customHeight="false" outlineLevel="0" collapsed="false">
      <c r="A76" s="286" t="s">
        <v>285</v>
      </c>
      <c r="B76" s="287" t="s">
        <v>122</v>
      </c>
      <c r="C76" s="286" t="s">
        <v>29</v>
      </c>
      <c r="D76" s="287" t="n">
        <v>1</v>
      </c>
    </row>
    <row r="77" s="283" customFormat="true" ht="12" hidden="false" customHeight="false" outlineLevel="0" collapsed="false">
      <c r="A77" s="286" t="s">
        <v>238</v>
      </c>
      <c r="B77" s="287" t="s">
        <v>112</v>
      </c>
      <c r="C77" s="286" t="s">
        <v>91</v>
      </c>
      <c r="D77" s="287" t="n">
        <v>1</v>
      </c>
    </row>
    <row r="78" s="283" customFormat="true" ht="12" hidden="false" customHeight="false" outlineLevel="0" collapsed="false">
      <c r="A78" s="286" t="s">
        <v>117</v>
      </c>
      <c r="B78" s="287" t="s">
        <v>104</v>
      </c>
      <c r="C78" s="286" t="s">
        <v>14</v>
      </c>
      <c r="D78" s="287" t="n">
        <v>1</v>
      </c>
    </row>
    <row r="79" s="283" customFormat="true" ht="12" hidden="false" customHeight="false" outlineLevel="0" collapsed="false">
      <c r="A79" s="286" t="s">
        <v>145</v>
      </c>
      <c r="B79" s="287" t="s">
        <v>112</v>
      </c>
      <c r="C79" s="286" t="s">
        <v>9</v>
      </c>
      <c r="D79" s="287" t="n">
        <v>1</v>
      </c>
    </row>
    <row r="80" s="283" customFormat="true" ht="12" hidden="false" customHeight="false" outlineLevel="0" collapsed="false">
      <c r="A80" s="298" t="s">
        <v>330</v>
      </c>
      <c r="B80" s="287" t="s">
        <v>122</v>
      </c>
      <c r="C80" s="286" t="s">
        <v>25</v>
      </c>
      <c r="D80" s="287" t="n">
        <v>1</v>
      </c>
    </row>
    <row r="81" s="283" customFormat="true" ht="12" hidden="false" customHeight="false" outlineLevel="0" collapsed="false">
      <c r="A81" s="286" t="s">
        <v>354</v>
      </c>
      <c r="B81" s="287" t="s">
        <v>53</v>
      </c>
      <c r="C81" s="286" t="s">
        <v>29</v>
      </c>
      <c r="D81" s="287" t="n">
        <v>1</v>
      </c>
    </row>
    <row r="82" s="283" customFormat="true" ht="12" hidden="false" customHeight="false" outlineLevel="0" collapsed="false">
      <c r="A82" s="286" t="s">
        <v>109</v>
      </c>
      <c r="B82" s="287" t="s">
        <v>104</v>
      </c>
      <c r="C82" s="286" t="s">
        <v>5</v>
      </c>
      <c r="D82" s="287" t="n">
        <v>1</v>
      </c>
    </row>
    <row r="83" s="283" customFormat="true" ht="12" hidden="false" customHeight="false" outlineLevel="0" collapsed="false">
      <c r="A83" s="286" t="s">
        <v>187</v>
      </c>
      <c r="B83" s="287" t="s">
        <v>112</v>
      </c>
      <c r="C83" s="286" t="s">
        <v>11</v>
      </c>
      <c r="D83" s="287" t="n">
        <v>1</v>
      </c>
    </row>
    <row r="84" s="283" customFormat="true" ht="12" hidden="false" customHeight="false" outlineLevel="0" collapsed="false">
      <c r="A84" s="286" t="s">
        <v>355</v>
      </c>
      <c r="B84" s="287" t="s">
        <v>112</v>
      </c>
      <c r="C84" s="286" t="s">
        <v>65</v>
      </c>
      <c r="D84" s="287" t="n">
        <v>1</v>
      </c>
    </row>
    <row r="85" s="283" customFormat="true" ht="12" hidden="false" customHeight="false" outlineLevel="0" collapsed="false">
      <c r="A85" s="298" t="s">
        <v>356</v>
      </c>
      <c r="B85" s="287" t="s">
        <v>112</v>
      </c>
      <c r="C85" s="286" t="s">
        <v>13</v>
      </c>
      <c r="D85" s="287" t="n">
        <v>1</v>
      </c>
    </row>
    <row r="86" s="283" customFormat="true" ht="12" hidden="false" customHeight="false" outlineLevel="0" collapsed="false">
      <c r="A86" s="286" t="s">
        <v>188</v>
      </c>
      <c r="B86" s="287" t="s">
        <v>112</v>
      </c>
      <c r="C86" s="286" t="s">
        <v>12</v>
      </c>
      <c r="D86" s="287" t="n">
        <v>1</v>
      </c>
    </row>
    <row r="87" s="283" customFormat="true" ht="12" hidden="false" customHeight="false" outlineLevel="0" collapsed="false">
      <c r="A87" s="286" t="s">
        <v>357</v>
      </c>
      <c r="B87" s="287" t="s">
        <v>104</v>
      </c>
      <c r="C87" s="286" t="s">
        <v>5</v>
      </c>
      <c r="D87" s="287" t="n">
        <v>1</v>
      </c>
    </row>
    <row r="88" s="283" customFormat="true" ht="12" hidden="false" customHeight="false" outlineLevel="0" collapsed="false">
      <c r="A88" s="286" t="s">
        <v>270</v>
      </c>
      <c r="B88" s="287" t="s">
        <v>122</v>
      </c>
      <c r="C88" s="286" t="s">
        <v>25</v>
      </c>
      <c r="D88" s="287" t="n">
        <v>1</v>
      </c>
    </row>
    <row r="89" s="283" customFormat="true" ht="12" hidden="false" customHeight="false" outlineLevel="0" collapsed="false">
      <c r="A89" s="286" t="s">
        <v>358</v>
      </c>
      <c r="B89" s="287" t="s">
        <v>104</v>
      </c>
      <c r="C89" s="286" t="s">
        <v>11</v>
      </c>
      <c r="D89" s="287" t="n">
        <v>1</v>
      </c>
    </row>
    <row r="90" s="283" customFormat="true" ht="12" hidden="false" customHeight="false" outlineLevel="0" collapsed="false">
      <c r="A90" s="286" t="s">
        <v>359</v>
      </c>
      <c r="B90" s="287" t="s">
        <v>104</v>
      </c>
      <c r="C90" s="286" t="s">
        <v>25</v>
      </c>
      <c r="D90" s="287" t="n">
        <v>1</v>
      </c>
    </row>
    <row r="91" s="283" customFormat="true" ht="12" hidden="false" customHeight="false" outlineLevel="0" collapsed="false">
      <c r="A91" s="290"/>
      <c r="B91" s="291"/>
      <c r="C91" s="290"/>
      <c r="D91" s="291"/>
    </row>
    <row r="92" s="283" customFormat="true" ht="12" hidden="false" customHeight="false" outlineLevel="0" collapsed="false">
      <c r="A92" s="290"/>
      <c r="B92" s="291"/>
      <c r="C92" s="290"/>
      <c r="D92" s="291"/>
    </row>
    <row r="93" s="283" customFormat="true" ht="12" hidden="false" customHeight="false" outlineLevel="0" collapsed="false">
      <c r="A93" s="290"/>
      <c r="B93" s="291"/>
      <c r="C93" s="290"/>
      <c r="D93" s="291"/>
    </row>
    <row r="94" s="283" customFormat="true" ht="12" hidden="false" customHeight="false" outlineLevel="0" collapsed="false">
      <c r="A94" s="290"/>
      <c r="B94" s="291"/>
      <c r="C94" s="290"/>
      <c r="D94" s="291"/>
    </row>
    <row r="95" s="283" customFormat="true" ht="12" hidden="false" customHeight="false" outlineLevel="0" collapsed="false">
      <c r="A95" s="290"/>
      <c r="B95" s="291"/>
      <c r="C95" s="290"/>
      <c r="D95" s="291"/>
    </row>
    <row r="96" s="283" customFormat="true" ht="12" hidden="false" customHeight="false" outlineLevel="0" collapsed="false">
      <c r="A96" s="290"/>
      <c r="B96" s="291"/>
      <c r="C96" s="290"/>
      <c r="D96" s="291"/>
    </row>
    <row r="97" s="283" customFormat="true" ht="12" hidden="false" customHeight="false" outlineLevel="0" collapsed="false">
      <c r="A97" s="290"/>
      <c r="B97" s="291"/>
      <c r="C97" s="290"/>
      <c r="D97" s="291"/>
    </row>
    <row r="98" s="283" customFormat="true" ht="12" hidden="false" customHeight="false" outlineLevel="0" collapsed="false">
      <c r="A98" s="290"/>
      <c r="B98" s="291"/>
      <c r="C98" s="290"/>
      <c r="D98" s="291"/>
    </row>
    <row r="99" s="283" customFormat="true" ht="12" hidden="false" customHeight="false" outlineLevel="0" collapsed="false">
      <c r="A99" s="290"/>
      <c r="B99" s="291"/>
      <c r="C99" s="290"/>
      <c r="D99" s="291"/>
    </row>
    <row r="100" s="283" customFormat="true" ht="12" hidden="false" customHeight="false" outlineLevel="0" collapsed="false">
      <c r="A100" s="290"/>
      <c r="B100" s="291"/>
      <c r="C100" s="290"/>
      <c r="D100" s="291"/>
    </row>
    <row r="101" s="283" customFormat="true" ht="12" hidden="false" customHeight="false" outlineLevel="0" collapsed="false">
      <c r="A101" s="290"/>
      <c r="B101" s="291"/>
      <c r="C101" s="290"/>
      <c r="D101" s="291"/>
    </row>
    <row r="102" s="283" customFormat="true" ht="12" hidden="false" customHeight="false" outlineLevel="0" collapsed="false">
      <c r="A102" s="290"/>
      <c r="B102" s="291"/>
      <c r="C102" s="290"/>
      <c r="D102" s="291"/>
    </row>
    <row r="103" s="283" customFormat="true" ht="12" hidden="false" customHeight="false" outlineLevel="0" collapsed="false">
      <c r="A103" s="290"/>
      <c r="B103" s="291"/>
      <c r="C103" s="290"/>
      <c r="D103" s="291"/>
    </row>
    <row r="104" s="283" customFormat="true" ht="12" hidden="false" customHeight="false" outlineLevel="0" collapsed="false">
      <c r="A104" s="290"/>
      <c r="B104" s="291"/>
      <c r="C104" s="290"/>
      <c r="D104" s="291"/>
    </row>
    <row r="105" s="283" customFormat="true" ht="12" hidden="false" customHeight="false" outlineLevel="0" collapsed="false">
      <c r="A105" s="290"/>
      <c r="B105" s="291"/>
      <c r="C105" s="290"/>
      <c r="D105" s="291"/>
    </row>
    <row r="106" s="283" customFormat="true" ht="12" hidden="false" customHeight="false" outlineLevel="0" collapsed="false">
      <c r="A106" s="290"/>
      <c r="B106" s="291"/>
      <c r="C106" s="290"/>
      <c r="D106" s="291"/>
    </row>
    <row r="107" s="283" customFormat="true" ht="12" hidden="false" customHeight="false" outlineLevel="0" collapsed="false">
      <c r="A107" s="290"/>
      <c r="B107" s="291"/>
      <c r="C107" s="290"/>
      <c r="D107" s="291"/>
    </row>
    <row r="108" s="283" customFormat="true" ht="12" hidden="false" customHeight="false" outlineLevel="0" collapsed="false">
      <c r="A108" s="290"/>
      <c r="B108" s="291"/>
      <c r="C108" s="290"/>
      <c r="D108" s="291"/>
    </row>
    <row r="109" s="283" customFormat="true" ht="12" hidden="false" customHeight="false" outlineLevel="0" collapsed="false">
      <c r="A109" s="290"/>
      <c r="B109" s="291"/>
      <c r="C109" s="290"/>
      <c r="D109" s="291"/>
    </row>
    <row r="110" s="283" customFormat="true" ht="12" hidden="false" customHeight="false" outlineLevel="0" collapsed="false">
      <c r="A110" s="290"/>
      <c r="B110" s="291"/>
      <c r="C110" s="290"/>
      <c r="D110" s="291"/>
    </row>
    <row r="111" s="283" customFormat="true" ht="12" hidden="false" customHeight="false" outlineLevel="0" collapsed="false">
      <c r="A111" s="290"/>
      <c r="B111" s="291"/>
      <c r="C111" s="290"/>
      <c r="D111" s="291"/>
    </row>
    <row r="112" s="283" customFormat="true" ht="12" hidden="false" customHeight="false" outlineLevel="0" collapsed="false">
      <c r="A112" s="290"/>
      <c r="B112" s="291"/>
      <c r="C112" s="290"/>
      <c r="D112" s="291"/>
    </row>
    <row r="113" s="283" customFormat="true" ht="12" hidden="false" customHeight="false" outlineLevel="0" collapsed="false">
      <c r="A113" s="290"/>
      <c r="B113" s="291"/>
      <c r="C113" s="290"/>
      <c r="D113" s="291"/>
    </row>
    <row r="114" s="283" customFormat="true" ht="12" hidden="false" customHeight="false" outlineLevel="0" collapsed="false">
      <c r="A114" s="290"/>
      <c r="B114" s="291"/>
      <c r="C114" s="290"/>
      <c r="D114" s="291"/>
    </row>
    <row r="115" s="283" customFormat="true" ht="12" hidden="false" customHeight="false" outlineLevel="0" collapsed="false">
      <c r="A115" s="290"/>
      <c r="B115" s="291"/>
      <c r="C115" s="290"/>
      <c r="D115" s="291"/>
    </row>
    <row r="116" s="283" customFormat="true" ht="12" hidden="false" customHeight="false" outlineLevel="0" collapsed="false">
      <c r="A116" s="290"/>
      <c r="B116" s="291"/>
      <c r="C116" s="290"/>
      <c r="D116" s="291"/>
    </row>
    <row r="117" s="283" customFormat="true" ht="12" hidden="false" customHeight="false" outlineLevel="0" collapsed="false">
      <c r="A117" s="290"/>
      <c r="B117" s="291"/>
      <c r="C117" s="290"/>
      <c r="D117" s="291"/>
    </row>
    <row r="118" s="283" customFormat="true" ht="12" hidden="false" customHeight="false" outlineLevel="0" collapsed="false">
      <c r="A118" s="290"/>
      <c r="B118" s="291"/>
      <c r="C118" s="290"/>
      <c r="D118" s="291"/>
    </row>
    <row r="119" s="283" customFormat="true" ht="12" hidden="false" customHeight="false" outlineLevel="0" collapsed="false">
      <c r="A119" s="290"/>
      <c r="B119" s="291"/>
      <c r="C119" s="290"/>
      <c r="D119" s="291"/>
    </row>
    <row r="120" s="283" customFormat="true" ht="12" hidden="false" customHeight="false" outlineLevel="0" collapsed="false">
      <c r="A120" s="290"/>
      <c r="B120" s="291"/>
      <c r="C120" s="290"/>
      <c r="D120" s="291"/>
    </row>
    <row r="121" s="283" customFormat="true" ht="12" hidden="false" customHeight="false" outlineLevel="0" collapsed="false">
      <c r="A121" s="290"/>
      <c r="B121" s="291"/>
      <c r="C121" s="290"/>
      <c r="D121" s="291"/>
    </row>
    <row r="122" s="283" customFormat="true" ht="12" hidden="false" customHeight="false" outlineLevel="0" collapsed="false">
      <c r="A122" s="290"/>
      <c r="B122" s="291"/>
      <c r="C122" s="290"/>
      <c r="D122" s="291"/>
    </row>
    <row r="123" s="283" customFormat="true" ht="12" hidden="false" customHeight="false" outlineLevel="0" collapsed="false">
      <c r="A123" s="290"/>
      <c r="B123" s="291"/>
      <c r="C123" s="290"/>
      <c r="D123" s="291"/>
    </row>
    <row r="124" s="283" customFormat="true" ht="12" hidden="false" customHeight="false" outlineLevel="0" collapsed="false">
      <c r="A124" s="290"/>
      <c r="B124" s="291"/>
      <c r="C124" s="290"/>
      <c r="D124" s="291"/>
    </row>
    <row r="125" s="283" customFormat="true" ht="12" hidden="false" customHeight="false" outlineLevel="0" collapsed="false">
      <c r="A125" s="290"/>
      <c r="B125" s="291"/>
      <c r="C125" s="290"/>
      <c r="D125" s="291"/>
    </row>
    <row r="126" s="283" customFormat="true" ht="12" hidden="false" customHeight="false" outlineLevel="0" collapsed="false">
      <c r="A126" s="290"/>
      <c r="B126" s="291"/>
      <c r="C126" s="290"/>
      <c r="D126" s="291"/>
    </row>
    <row r="127" s="283" customFormat="true" ht="12" hidden="false" customHeight="false" outlineLevel="0" collapsed="false">
      <c r="A127" s="290"/>
      <c r="B127" s="291"/>
      <c r="C127" s="290"/>
      <c r="D127" s="291"/>
    </row>
    <row r="128" s="283" customFormat="true" ht="12" hidden="false" customHeight="false" outlineLevel="0" collapsed="false">
      <c r="A128" s="290"/>
      <c r="B128" s="291"/>
      <c r="C128" s="290"/>
      <c r="D128" s="291"/>
    </row>
    <row r="129" s="283" customFormat="true" ht="12" hidden="false" customHeight="false" outlineLevel="0" collapsed="false">
      <c r="A129" s="290"/>
      <c r="B129" s="291"/>
      <c r="C129" s="290"/>
      <c r="D129" s="291"/>
    </row>
    <row r="130" s="283" customFormat="true" ht="12" hidden="false" customHeight="false" outlineLevel="0" collapsed="false">
      <c r="A130" s="290"/>
      <c r="B130" s="291"/>
      <c r="C130" s="290"/>
      <c r="D130" s="291"/>
    </row>
    <row r="131" s="283" customFormat="true" ht="12" hidden="false" customHeight="false" outlineLevel="0" collapsed="false">
      <c r="A131" s="290"/>
      <c r="B131" s="291"/>
      <c r="C131" s="290"/>
      <c r="D131" s="291"/>
    </row>
    <row r="132" s="283" customFormat="true" ht="12" hidden="false" customHeight="false" outlineLevel="0" collapsed="false">
      <c r="A132" s="290"/>
      <c r="B132" s="291"/>
      <c r="C132" s="290"/>
      <c r="D132" s="291"/>
    </row>
    <row r="133" s="283" customFormat="true" ht="12" hidden="false" customHeight="false" outlineLevel="0" collapsed="false">
      <c r="A133" s="290"/>
      <c r="B133" s="291"/>
      <c r="C133" s="290"/>
      <c r="D133" s="291"/>
    </row>
    <row r="134" s="283" customFormat="true" ht="12" hidden="false" customHeight="false" outlineLevel="0" collapsed="false">
      <c r="A134" s="290"/>
      <c r="B134" s="291"/>
      <c r="C134" s="290"/>
      <c r="D134" s="291"/>
    </row>
    <row r="135" s="283" customFormat="true" ht="12" hidden="false" customHeight="false" outlineLevel="0" collapsed="false">
      <c r="A135" s="290"/>
      <c r="B135" s="291"/>
      <c r="C135" s="290"/>
      <c r="D135" s="291"/>
    </row>
    <row r="136" s="283" customFormat="true" ht="12" hidden="false" customHeight="false" outlineLevel="0" collapsed="false">
      <c r="A136" s="290"/>
      <c r="B136" s="291"/>
      <c r="C136" s="290"/>
      <c r="D136" s="291"/>
    </row>
    <row r="137" s="283" customFormat="true" ht="12" hidden="false" customHeight="false" outlineLevel="0" collapsed="false">
      <c r="A137" s="290"/>
      <c r="B137" s="291"/>
      <c r="C137" s="290"/>
      <c r="D137" s="291"/>
    </row>
    <row r="138" s="283" customFormat="true" ht="12" hidden="false" customHeight="false" outlineLevel="0" collapsed="false">
      <c r="A138" s="290"/>
      <c r="B138" s="291"/>
      <c r="C138" s="290"/>
      <c r="D138" s="291"/>
    </row>
    <row r="139" s="283" customFormat="true" ht="12" hidden="false" customHeight="false" outlineLevel="0" collapsed="false">
      <c r="A139" s="290"/>
      <c r="B139" s="291"/>
      <c r="C139" s="290"/>
      <c r="D139" s="291"/>
    </row>
    <row r="140" s="283" customFormat="true" ht="12" hidden="false" customHeight="false" outlineLevel="0" collapsed="false">
      <c r="A140" s="290"/>
      <c r="B140" s="291"/>
      <c r="C140" s="290"/>
      <c r="D140" s="291"/>
    </row>
    <row r="141" s="283" customFormat="true" ht="12" hidden="false" customHeight="false" outlineLevel="0" collapsed="false">
      <c r="A141" s="290"/>
      <c r="B141" s="291"/>
      <c r="C141" s="290"/>
      <c r="D141" s="291"/>
    </row>
    <row r="142" s="283" customFormat="true" ht="12" hidden="false" customHeight="false" outlineLevel="0" collapsed="false">
      <c r="A142" s="290"/>
      <c r="B142" s="291"/>
      <c r="C142" s="290"/>
      <c r="D142" s="291"/>
    </row>
    <row r="143" s="283" customFormat="true" ht="12" hidden="false" customHeight="false" outlineLevel="0" collapsed="false">
      <c r="A143" s="290"/>
      <c r="B143" s="291"/>
      <c r="C143" s="290"/>
      <c r="D143" s="291"/>
    </row>
    <row r="144" s="283" customFormat="true" ht="12" hidden="false" customHeight="false" outlineLevel="0" collapsed="false">
      <c r="A144" s="290"/>
      <c r="B144" s="291"/>
      <c r="C144" s="290"/>
      <c r="D144" s="291"/>
    </row>
    <row r="145" s="283" customFormat="true" ht="12" hidden="false" customHeight="false" outlineLevel="0" collapsed="false">
      <c r="A145" s="290"/>
      <c r="B145" s="291"/>
      <c r="C145" s="290"/>
      <c r="D145" s="291"/>
    </row>
    <row r="146" s="283" customFormat="true" ht="12" hidden="false" customHeight="false" outlineLevel="0" collapsed="false">
      <c r="A146" s="290"/>
      <c r="B146" s="291"/>
      <c r="C146" s="290"/>
      <c r="D146" s="291"/>
    </row>
    <row r="147" s="283" customFormat="true" ht="12" hidden="false" customHeight="false" outlineLevel="0" collapsed="false">
      <c r="A147" s="290"/>
      <c r="B147" s="291"/>
      <c r="C147" s="290"/>
      <c r="D147" s="291"/>
    </row>
    <row r="148" s="283" customFormat="true" ht="12" hidden="false" customHeight="false" outlineLevel="0" collapsed="false">
      <c r="A148" s="290"/>
      <c r="B148" s="291"/>
      <c r="C148" s="290"/>
      <c r="D148" s="291"/>
    </row>
    <row r="149" s="283" customFormat="true" ht="12" hidden="false" customHeight="false" outlineLevel="0" collapsed="false">
      <c r="A149" s="290"/>
      <c r="B149" s="291"/>
      <c r="C149" s="290"/>
      <c r="D149" s="291"/>
    </row>
    <row r="150" s="283" customFormat="true" ht="12" hidden="false" customHeight="false" outlineLevel="0" collapsed="false">
      <c r="A150" s="290"/>
      <c r="B150" s="291"/>
      <c r="C150" s="290"/>
      <c r="D150" s="291"/>
    </row>
    <row r="151" s="283" customFormat="true" ht="12" hidden="false" customHeight="false" outlineLevel="0" collapsed="false">
      <c r="A151" s="290"/>
      <c r="B151" s="291"/>
      <c r="C151" s="290"/>
      <c r="D151" s="291"/>
    </row>
    <row r="152" s="283" customFormat="true" ht="12" hidden="false" customHeight="false" outlineLevel="0" collapsed="false">
      <c r="A152" s="290"/>
      <c r="B152" s="291"/>
      <c r="C152" s="290"/>
      <c r="D152" s="291"/>
    </row>
    <row r="153" s="283" customFormat="true" ht="12" hidden="false" customHeight="false" outlineLevel="0" collapsed="false">
      <c r="A153" s="290"/>
      <c r="B153" s="291"/>
      <c r="C153" s="290"/>
      <c r="D153" s="291"/>
    </row>
    <row r="154" s="283" customFormat="true" ht="12" hidden="false" customHeight="false" outlineLevel="0" collapsed="false">
      <c r="A154" s="290"/>
      <c r="B154" s="291"/>
      <c r="C154" s="290"/>
      <c r="D154" s="291"/>
    </row>
    <row r="155" s="283" customFormat="true" ht="12" hidden="false" customHeight="false" outlineLevel="0" collapsed="false">
      <c r="A155" s="290"/>
      <c r="B155" s="291"/>
      <c r="C155" s="290"/>
      <c r="D155" s="291"/>
    </row>
    <row r="156" s="283" customFormat="true" ht="12" hidden="false" customHeight="false" outlineLevel="0" collapsed="false">
      <c r="A156" s="290"/>
      <c r="B156" s="291"/>
      <c r="C156" s="290"/>
      <c r="D156" s="291"/>
    </row>
    <row r="157" s="283" customFormat="true" ht="12" hidden="false" customHeight="false" outlineLevel="0" collapsed="false">
      <c r="A157" s="290"/>
      <c r="B157" s="291"/>
      <c r="C157" s="290"/>
      <c r="D157" s="291"/>
    </row>
    <row r="158" s="283" customFormat="true" ht="12" hidden="false" customHeight="false" outlineLevel="0" collapsed="false">
      <c r="A158" s="290"/>
      <c r="B158" s="291"/>
      <c r="C158" s="290"/>
      <c r="D158" s="291"/>
    </row>
    <row r="159" s="283" customFormat="true" ht="12" hidden="false" customHeight="false" outlineLevel="0" collapsed="false">
      <c r="A159" s="290"/>
      <c r="B159" s="291"/>
      <c r="C159" s="290"/>
      <c r="D159" s="291"/>
    </row>
    <row r="160" s="283" customFormat="true" ht="12" hidden="false" customHeight="false" outlineLevel="0" collapsed="false">
      <c r="A160" s="290"/>
      <c r="B160" s="291"/>
      <c r="C160" s="290"/>
      <c r="D160" s="291"/>
    </row>
    <row r="161" s="283" customFormat="true" ht="12" hidden="false" customHeight="false" outlineLevel="0" collapsed="false">
      <c r="A161" s="290"/>
      <c r="B161" s="291"/>
      <c r="C161" s="290"/>
      <c r="D161" s="291"/>
    </row>
    <row r="162" s="283" customFormat="true" ht="12" hidden="false" customHeight="false" outlineLevel="0" collapsed="false">
      <c r="A162" s="290"/>
      <c r="B162" s="291"/>
      <c r="C162" s="290"/>
      <c r="D162" s="291"/>
    </row>
    <row r="163" s="283" customFormat="true" ht="12" hidden="false" customHeight="false" outlineLevel="0" collapsed="false">
      <c r="A163" s="290"/>
      <c r="B163" s="291"/>
      <c r="C163" s="290"/>
      <c r="D163" s="291"/>
    </row>
    <row r="164" s="283" customFormat="true" ht="12" hidden="false" customHeight="false" outlineLevel="0" collapsed="false">
      <c r="A164" s="290"/>
      <c r="B164" s="291"/>
      <c r="C164" s="290"/>
      <c r="D164" s="291"/>
    </row>
    <row r="165" s="283" customFormat="true" ht="12" hidden="false" customHeight="false" outlineLevel="0" collapsed="false">
      <c r="A165" s="290"/>
      <c r="B165" s="291"/>
      <c r="C165" s="290"/>
      <c r="D165" s="291"/>
    </row>
    <row r="166" s="283" customFormat="true" ht="12" hidden="false" customHeight="false" outlineLevel="0" collapsed="false">
      <c r="A166" s="290"/>
      <c r="B166" s="291"/>
      <c r="C166" s="290"/>
      <c r="D166" s="291"/>
    </row>
    <row r="167" s="283" customFormat="true" ht="12" hidden="false" customHeight="false" outlineLevel="0" collapsed="false">
      <c r="A167" s="290"/>
      <c r="B167" s="291"/>
      <c r="C167" s="290"/>
      <c r="D167" s="291"/>
    </row>
    <row r="168" s="283" customFormat="true" ht="12" hidden="false" customHeight="false" outlineLevel="0" collapsed="false">
      <c r="A168" s="290"/>
      <c r="B168" s="291"/>
      <c r="C168" s="290"/>
      <c r="D168" s="291"/>
    </row>
    <row r="169" s="283" customFormat="true" ht="12" hidden="false" customHeight="false" outlineLevel="0" collapsed="false">
      <c r="A169" s="290"/>
      <c r="B169" s="291"/>
      <c r="C169" s="290"/>
      <c r="D169" s="291"/>
    </row>
    <row r="170" s="283" customFormat="true" ht="12" hidden="false" customHeight="false" outlineLevel="0" collapsed="false">
      <c r="A170" s="290"/>
      <c r="B170" s="291"/>
      <c r="C170" s="290"/>
      <c r="D170" s="291"/>
    </row>
    <row r="171" s="283" customFormat="true" ht="12" hidden="false" customHeight="false" outlineLevel="0" collapsed="false">
      <c r="A171" s="290"/>
      <c r="B171" s="291"/>
      <c r="C171" s="290"/>
      <c r="D171" s="291"/>
    </row>
    <row r="172" s="283" customFormat="true" ht="12" hidden="false" customHeight="false" outlineLevel="0" collapsed="false">
      <c r="A172" s="290"/>
      <c r="B172" s="291"/>
      <c r="C172" s="290"/>
      <c r="D172" s="291"/>
    </row>
    <row r="173" s="283" customFormat="true" ht="12" hidden="false" customHeight="false" outlineLevel="0" collapsed="false">
      <c r="A173" s="290"/>
      <c r="B173" s="291"/>
      <c r="C173" s="290"/>
      <c r="D173" s="291"/>
    </row>
    <row r="174" s="283" customFormat="true" ht="12" hidden="false" customHeight="false" outlineLevel="0" collapsed="false">
      <c r="A174" s="290"/>
      <c r="B174" s="291"/>
      <c r="C174" s="290"/>
      <c r="D174" s="291"/>
    </row>
    <row r="175" s="283" customFormat="true" ht="12" hidden="false" customHeight="false" outlineLevel="0" collapsed="false">
      <c r="A175" s="290"/>
      <c r="B175" s="291"/>
      <c r="C175" s="290"/>
      <c r="D175" s="291"/>
    </row>
    <row r="176" s="283" customFormat="true" ht="12" hidden="false" customHeight="false" outlineLevel="0" collapsed="false">
      <c r="A176" s="290"/>
      <c r="B176" s="291"/>
      <c r="C176" s="290"/>
      <c r="D176" s="291"/>
    </row>
    <row r="177" s="283" customFormat="true" ht="12" hidden="false" customHeight="false" outlineLevel="0" collapsed="false">
      <c r="A177" s="290"/>
      <c r="B177" s="291"/>
      <c r="C177" s="290"/>
      <c r="D177" s="291"/>
    </row>
    <row r="178" s="283" customFormat="true" ht="12" hidden="false" customHeight="false" outlineLevel="0" collapsed="false">
      <c r="A178" s="290"/>
      <c r="B178" s="291"/>
      <c r="C178" s="290"/>
      <c r="D178" s="291"/>
    </row>
    <row r="179" s="283" customFormat="true" ht="12" hidden="false" customHeight="false" outlineLevel="0" collapsed="false">
      <c r="A179" s="290"/>
      <c r="B179" s="291"/>
      <c r="C179" s="290"/>
      <c r="D179" s="291"/>
    </row>
    <row r="180" s="283" customFormat="true" ht="12" hidden="false" customHeight="false" outlineLevel="0" collapsed="false">
      <c r="A180" s="290"/>
      <c r="B180" s="291"/>
      <c r="C180" s="290"/>
      <c r="D180" s="291"/>
    </row>
    <row r="181" s="283" customFormat="true" ht="12" hidden="false" customHeight="false" outlineLevel="0" collapsed="false">
      <c r="A181" s="290"/>
      <c r="B181" s="291"/>
      <c r="C181" s="290"/>
      <c r="D181" s="291"/>
    </row>
    <row r="182" s="283" customFormat="true" ht="12" hidden="false" customHeight="false" outlineLevel="0" collapsed="false">
      <c r="A182" s="290"/>
      <c r="B182" s="291"/>
      <c r="C182" s="290"/>
      <c r="D182" s="291"/>
    </row>
    <row r="183" s="283" customFormat="true" ht="12" hidden="false" customHeight="false" outlineLevel="0" collapsed="false">
      <c r="A183" s="290"/>
      <c r="B183" s="291"/>
      <c r="C183" s="290"/>
      <c r="D183" s="291"/>
    </row>
    <row r="184" s="283" customFormat="true" ht="12" hidden="false" customHeight="false" outlineLevel="0" collapsed="false">
      <c r="A184" s="290"/>
      <c r="B184" s="291"/>
      <c r="C184" s="290"/>
      <c r="D184" s="291"/>
    </row>
    <row r="185" s="283" customFormat="true" ht="12" hidden="false" customHeight="false" outlineLevel="0" collapsed="false">
      <c r="A185" s="290"/>
      <c r="B185" s="291"/>
      <c r="C185" s="290"/>
      <c r="D185" s="291"/>
    </row>
    <row r="186" s="283" customFormat="true" ht="12" hidden="false" customHeight="false" outlineLevel="0" collapsed="false">
      <c r="A186" s="290"/>
      <c r="B186" s="291"/>
      <c r="C186" s="290"/>
      <c r="D186" s="291"/>
    </row>
    <row r="187" s="283" customFormat="true" ht="12" hidden="false" customHeight="false" outlineLevel="0" collapsed="false">
      <c r="A187" s="290"/>
      <c r="B187" s="291"/>
      <c r="C187" s="290"/>
      <c r="D187" s="291"/>
    </row>
    <row r="188" s="283" customFormat="true" ht="12" hidden="false" customHeight="false" outlineLevel="0" collapsed="false">
      <c r="A188" s="290"/>
      <c r="B188" s="291"/>
      <c r="C188" s="290"/>
      <c r="D188" s="291"/>
    </row>
    <row r="189" s="283" customFormat="true" ht="12" hidden="false" customHeight="false" outlineLevel="0" collapsed="false">
      <c r="A189" s="290"/>
      <c r="B189" s="291"/>
      <c r="C189" s="290"/>
      <c r="D189" s="291"/>
    </row>
    <row r="190" s="283" customFormat="true" ht="12" hidden="false" customHeight="false" outlineLevel="0" collapsed="false">
      <c r="A190" s="290"/>
      <c r="B190" s="291"/>
      <c r="C190" s="290"/>
      <c r="D190" s="291"/>
    </row>
    <row r="191" s="283" customFormat="true" ht="12" hidden="false" customHeight="false" outlineLevel="0" collapsed="false">
      <c r="A191" s="290"/>
      <c r="B191" s="291"/>
      <c r="C191" s="290"/>
      <c r="D191" s="291"/>
    </row>
    <row r="192" s="283" customFormat="true" ht="12" hidden="false" customHeight="false" outlineLevel="0" collapsed="false">
      <c r="A192" s="290"/>
      <c r="B192" s="291"/>
      <c r="C192" s="290"/>
      <c r="D192" s="291"/>
    </row>
    <row r="193" s="283" customFormat="true" ht="12" hidden="false" customHeight="false" outlineLevel="0" collapsed="false">
      <c r="A193" s="290"/>
      <c r="B193" s="291"/>
      <c r="C193" s="290"/>
      <c r="D193" s="291"/>
    </row>
    <row r="194" s="283" customFormat="true" ht="12" hidden="false" customHeight="false" outlineLevel="0" collapsed="false">
      <c r="A194" s="290"/>
      <c r="B194" s="291"/>
      <c r="C194" s="290"/>
      <c r="D194" s="291"/>
    </row>
    <row r="195" s="283" customFormat="true" ht="12" hidden="false" customHeight="false" outlineLevel="0" collapsed="false">
      <c r="A195" s="290"/>
      <c r="B195" s="291"/>
      <c r="C195" s="290"/>
      <c r="D195" s="291"/>
    </row>
    <row r="196" s="283" customFormat="true" ht="12" hidden="false" customHeight="false" outlineLevel="0" collapsed="false">
      <c r="A196" s="290"/>
      <c r="B196" s="291"/>
      <c r="C196" s="290"/>
      <c r="D196" s="291"/>
    </row>
    <row r="197" s="283" customFormat="true" ht="12" hidden="false" customHeight="false" outlineLevel="0" collapsed="false">
      <c r="B197" s="292"/>
      <c r="D197" s="292"/>
    </row>
    <row r="198" s="283" customFormat="true" ht="12" hidden="false" customHeight="false" outlineLevel="0" collapsed="false">
      <c r="B198" s="292"/>
      <c r="D198" s="292"/>
    </row>
    <row r="199" s="283" customFormat="true" ht="12" hidden="false" customHeight="false" outlineLevel="0" collapsed="false">
      <c r="B199" s="292"/>
      <c r="D199" s="292"/>
    </row>
    <row r="200" s="283" customFormat="true" ht="12" hidden="false" customHeight="false" outlineLevel="0" collapsed="false">
      <c r="B200" s="292"/>
      <c r="D200" s="292"/>
    </row>
    <row r="201" s="283" customFormat="true" ht="12" hidden="false" customHeight="false" outlineLevel="0" collapsed="false">
      <c r="B201" s="292"/>
      <c r="D201" s="292"/>
    </row>
    <row r="202" s="283" customFormat="true" ht="12" hidden="false" customHeight="false" outlineLevel="0" collapsed="false">
      <c r="B202" s="292"/>
      <c r="D202" s="292"/>
    </row>
    <row r="203" s="283" customFormat="true" ht="12" hidden="false" customHeight="false" outlineLevel="0" collapsed="false">
      <c r="B203" s="292"/>
      <c r="D203" s="292"/>
    </row>
    <row r="204" s="283" customFormat="true" ht="12" hidden="false" customHeight="false" outlineLevel="0" collapsed="false">
      <c r="B204" s="292"/>
      <c r="D204" s="292"/>
    </row>
    <row r="205" s="283" customFormat="true" ht="12" hidden="false" customHeight="false" outlineLevel="0" collapsed="false">
      <c r="B205" s="292"/>
      <c r="D205" s="292"/>
    </row>
    <row r="206" s="283" customFormat="true" ht="12" hidden="false" customHeight="false" outlineLevel="0" collapsed="false">
      <c r="B206" s="292"/>
      <c r="D206" s="292"/>
    </row>
    <row r="207" s="283" customFormat="true" ht="12" hidden="false" customHeight="false" outlineLevel="0" collapsed="false">
      <c r="B207" s="292"/>
      <c r="D207" s="292"/>
    </row>
    <row r="208" s="283" customFormat="true" ht="12" hidden="false" customHeight="false" outlineLevel="0" collapsed="false">
      <c r="B208" s="292"/>
      <c r="D208" s="292"/>
    </row>
    <row r="209" s="283" customFormat="true" ht="12" hidden="false" customHeight="false" outlineLevel="0" collapsed="false">
      <c r="B209" s="292"/>
      <c r="D209" s="292"/>
    </row>
    <row r="210" s="283" customFormat="true" ht="12" hidden="false" customHeight="false" outlineLevel="0" collapsed="false">
      <c r="B210" s="292"/>
      <c r="D210" s="292"/>
    </row>
    <row r="211" s="283" customFormat="true" ht="12" hidden="false" customHeight="false" outlineLevel="0" collapsed="false">
      <c r="B211" s="292"/>
      <c r="D211" s="292"/>
    </row>
    <row r="212" s="283" customFormat="true" ht="12" hidden="false" customHeight="false" outlineLevel="0" collapsed="false">
      <c r="B212" s="292"/>
      <c r="D212" s="292"/>
    </row>
    <row r="213" s="283" customFormat="true" ht="12" hidden="false" customHeight="false" outlineLevel="0" collapsed="false">
      <c r="B213" s="292"/>
      <c r="D213" s="292"/>
    </row>
    <row r="214" s="283" customFormat="true" ht="12" hidden="false" customHeight="false" outlineLevel="0" collapsed="false">
      <c r="B214" s="292"/>
      <c r="D214" s="292"/>
    </row>
    <row r="215" s="283" customFormat="true" ht="12" hidden="false" customHeight="false" outlineLevel="0" collapsed="false">
      <c r="B215" s="292"/>
      <c r="D215" s="292"/>
    </row>
    <row r="216" s="283" customFormat="true" ht="12" hidden="false" customHeight="false" outlineLevel="0" collapsed="false">
      <c r="B216" s="292"/>
      <c r="D216" s="292"/>
    </row>
    <row r="217" s="283" customFormat="true" ht="12" hidden="false" customHeight="false" outlineLevel="0" collapsed="false">
      <c r="B217" s="292"/>
      <c r="D217" s="292"/>
    </row>
    <row r="218" s="283" customFormat="true" ht="12" hidden="false" customHeight="false" outlineLevel="0" collapsed="false">
      <c r="B218" s="292"/>
      <c r="D218" s="292"/>
    </row>
    <row r="219" s="283" customFormat="true" ht="12" hidden="false" customHeight="false" outlineLevel="0" collapsed="false">
      <c r="B219" s="292"/>
      <c r="D219" s="292"/>
    </row>
    <row r="220" s="283" customFormat="true" ht="12" hidden="false" customHeight="false" outlineLevel="0" collapsed="false">
      <c r="B220" s="292"/>
      <c r="D220" s="292"/>
    </row>
    <row r="221" s="283" customFormat="true" ht="12" hidden="false" customHeight="false" outlineLevel="0" collapsed="false">
      <c r="B221" s="292"/>
      <c r="D221" s="292"/>
    </row>
    <row r="222" s="283" customFormat="true" ht="12" hidden="false" customHeight="false" outlineLevel="0" collapsed="false">
      <c r="B222" s="292"/>
      <c r="D222" s="292"/>
    </row>
    <row r="223" s="283" customFormat="true" ht="12" hidden="false" customHeight="false" outlineLevel="0" collapsed="false">
      <c r="B223" s="292"/>
      <c r="D223" s="292"/>
    </row>
    <row r="224" s="283" customFormat="true" ht="12" hidden="false" customHeight="false" outlineLevel="0" collapsed="false">
      <c r="B224" s="292"/>
      <c r="D224" s="292"/>
    </row>
    <row r="225" s="283" customFormat="true" ht="12" hidden="false" customHeight="false" outlineLevel="0" collapsed="false">
      <c r="B225" s="292"/>
      <c r="D225" s="292"/>
    </row>
    <row r="226" s="283" customFormat="true" ht="12" hidden="false" customHeight="false" outlineLevel="0" collapsed="false">
      <c r="B226" s="292"/>
      <c r="D226" s="292"/>
    </row>
    <row r="227" s="283" customFormat="true" ht="12" hidden="false" customHeight="false" outlineLevel="0" collapsed="false">
      <c r="B227" s="292"/>
      <c r="D227" s="292"/>
    </row>
    <row r="228" s="283" customFormat="true" ht="12" hidden="false" customHeight="false" outlineLevel="0" collapsed="false">
      <c r="B228" s="292"/>
      <c r="D228" s="292"/>
    </row>
    <row r="229" s="283" customFormat="true" ht="12" hidden="false" customHeight="false" outlineLevel="0" collapsed="false">
      <c r="B229" s="292"/>
      <c r="D229" s="292"/>
    </row>
    <row r="230" s="283" customFormat="true" ht="12" hidden="false" customHeight="false" outlineLevel="0" collapsed="false">
      <c r="B230" s="292"/>
      <c r="D230" s="292"/>
    </row>
    <row r="231" s="283" customFormat="true" ht="12" hidden="false" customHeight="false" outlineLevel="0" collapsed="false">
      <c r="B231" s="292"/>
      <c r="D231" s="292"/>
    </row>
    <row r="232" s="283" customFormat="true" ht="12" hidden="false" customHeight="false" outlineLevel="0" collapsed="false">
      <c r="B232" s="292"/>
      <c r="D232" s="292"/>
    </row>
    <row r="233" s="283" customFormat="true" ht="12" hidden="false" customHeight="false" outlineLevel="0" collapsed="false">
      <c r="B233" s="292"/>
      <c r="D233" s="292"/>
    </row>
    <row r="234" s="283" customFormat="true" ht="12" hidden="false" customHeight="false" outlineLevel="0" collapsed="false">
      <c r="B234" s="292"/>
      <c r="D234" s="292"/>
    </row>
    <row r="235" s="283" customFormat="true" ht="12" hidden="false" customHeight="false" outlineLevel="0" collapsed="false">
      <c r="B235" s="292"/>
      <c r="D235" s="292"/>
    </row>
    <row r="236" s="283" customFormat="true" ht="12" hidden="false" customHeight="false" outlineLevel="0" collapsed="false">
      <c r="B236" s="292"/>
      <c r="D236" s="292"/>
    </row>
    <row r="237" s="283" customFormat="true" ht="12" hidden="false" customHeight="false" outlineLevel="0" collapsed="false">
      <c r="B237" s="292"/>
      <c r="D237" s="292"/>
    </row>
    <row r="238" s="283" customFormat="true" ht="12" hidden="false" customHeight="false" outlineLevel="0" collapsed="false">
      <c r="B238" s="292"/>
      <c r="D238" s="292"/>
    </row>
    <row r="239" s="283" customFormat="true" ht="12" hidden="false" customHeight="false" outlineLevel="0" collapsed="false">
      <c r="B239" s="292"/>
      <c r="D239" s="292"/>
    </row>
    <row r="240" s="283" customFormat="true" ht="12" hidden="false" customHeight="false" outlineLevel="0" collapsed="false">
      <c r="B240" s="292"/>
      <c r="D240" s="292"/>
    </row>
    <row r="241" s="283" customFormat="true" ht="12" hidden="false" customHeight="false" outlineLevel="0" collapsed="false">
      <c r="B241" s="292"/>
      <c r="D241" s="292"/>
    </row>
    <row r="242" s="283" customFormat="true" ht="12" hidden="false" customHeight="false" outlineLevel="0" collapsed="false">
      <c r="B242" s="292"/>
      <c r="D242" s="292"/>
    </row>
    <row r="243" s="283" customFormat="true" ht="12" hidden="false" customHeight="false" outlineLevel="0" collapsed="false">
      <c r="B243" s="292"/>
      <c r="D243" s="292"/>
    </row>
    <row r="244" s="283" customFormat="true" ht="12" hidden="false" customHeight="false" outlineLevel="0" collapsed="false">
      <c r="B244" s="292"/>
      <c r="D244" s="292"/>
    </row>
    <row r="245" s="283" customFormat="true" ht="12" hidden="false" customHeight="false" outlineLevel="0" collapsed="false">
      <c r="B245" s="292"/>
      <c r="D245" s="292"/>
    </row>
    <row r="246" s="283" customFormat="true" ht="12" hidden="false" customHeight="false" outlineLevel="0" collapsed="false">
      <c r="B246" s="292"/>
      <c r="D246" s="292"/>
    </row>
    <row r="247" s="283" customFormat="true" ht="12" hidden="false" customHeight="false" outlineLevel="0" collapsed="false">
      <c r="B247" s="292"/>
      <c r="D247" s="292"/>
    </row>
    <row r="248" s="283" customFormat="true" ht="12" hidden="false" customHeight="false" outlineLevel="0" collapsed="false">
      <c r="B248" s="292"/>
      <c r="D248" s="292"/>
    </row>
    <row r="249" s="283" customFormat="true" ht="12" hidden="false" customHeight="false" outlineLevel="0" collapsed="false">
      <c r="B249" s="292"/>
      <c r="D249" s="292"/>
    </row>
    <row r="250" s="283" customFormat="true" ht="12" hidden="false" customHeight="false" outlineLevel="0" collapsed="false">
      <c r="B250" s="292"/>
      <c r="D250" s="292"/>
    </row>
    <row r="251" s="283" customFormat="true" ht="12" hidden="false" customHeight="false" outlineLevel="0" collapsed="false">
      <c r="B251" s="292"/>
      <c r="D251" s="292"/>
    </row>
    <row r="252" s="283" customFormat="true" ht="12" hidden="false" customHeight="false" outlineLevel="0" collapsed="false">
      <c r="B252" s="292"/>
      <c r="D252" s="292"/>
    </row>
    <row r="253" s="283" customFormat="true" ht="12" hidden="false" customHeight="false" outlineLevel="0" collapsed="false">
      <c r="B253" s="292"/>
      <c r="D253" s="292"/>
    </row>
    <row r="254" s="283" customFormat="true" ht="12" hidden="false" customHeight="false" outlineLevel="0" collapsed="false">
      <c r="B254" s="292"/>
      <c r="D254" s="292"/>
    </row>
    <row r="255" s="283" customFormat="true" ht="12" hidden="false" customHeight="false" outlineLevel="0" collapsed="false">
      <c r="B255" s="292"/>
      <c r="D255" s="292"/>
    </row>
    <row r="256" s="283" customFormat="true" ht="12" hidden="false" customHeight="false" outlineLevel="0" collapsed="false">
      <c r="B256" s="292"/>
      <c r="D256" s="292"/>
    </row>
    <row r="257" s="283" customFormat="true" ht="12" hidden="false" customHeight="false" outlineLevel="0" collapsed="false">
      <c r="B257" s="292"/>
      <c r="D257" s="292"/>
    </row>
    <row r="258" s="283" customFormat="true" ht="12" hidden="false" customHeight="false" outlineLevel="0" collapsed="false">
      <c r="B258" s="292"/>
      <c r="D258" s="292"/>
    </row>
    <row r="259" s="283" customFormat="true" ht="12" hidden="false" customHeight="false" outlineLevel="0" collapsed="false">
      <c r="B259" s="292"/>
      <c r="D259" s="292"/>
    </row>
    <row r="260" s="283" customFormat="true" ht="12" hidden="false" customHeight="false" outlineLevel="0" collapsed="false">
      <c r="B260" s="292"/>
      <c r="D260" s="292"/>
    </row>
    <row r="261" s="283" customFormat="true" ht="12" hidden="false" customHeight="false" outlineLevel="0" collapsed="false">
      <c r="B261" s="292"/>
      <c r="D261" s="292"/>
    </row>
    <row r="262" s="283" customFormat="true" ht="12" hidden="false" customHeight="false" outlineLevel="0" collapsed="false">
      <c r="B262" s="292"/>
      <c r="D262" s="292"/>
    </row>
    <row r="263" s="283" customFormat="true" ht="12" hidden="false" customHeight="false" outlineLevel="0" collapsed="false">
      <c r="B263" s="292"/>
      <c r="D263" s="292"/>
    </row>
    <row r="264" s="283" customFormat="true" ht="12" hidden="false" customHeight="false" outlineLevel="0" collapsed="false">
      <c r="B264" s="292"/>
      <c r="D264" s="292"/>
    </row>
    <row r="265" s="283" customFormat="true" ht="12" hidden="false" customHeight="false" outlineLevel="0" collapsed="false">
      <c r="B265" s="292"/>
      <c r="D265" s="292"/>
    </row>
    <row r="266" s="283" customFormat="true" ht="12" hidden="false" customHeight="false" outlineLevel="0" collapsed="false">
      <c r="B266" s="292"/>
      <c r="D266" s="292"/>
    </row>
    <row r="267" s="283" customFormat="true" ht="12" hidden="false" customHeight="false" outlineLevel="0" collapsed="false">
      <c r="B267" s="292"/>
      <c r="D267" s="292"/>
    </row>
    <row r="268" s="283" customFormat="true" ht="12" hidden="false" customHeight="false" outlineLevel="0" collapsed="false">
      <c r="B268" s="292"/>
      <c r="D268" s="292"/>
    </row>
    <row r="269" s="283" customFormat="true" ht="12" hidden="false" customHeight="false" outlineLevel="0" collapsed="false">
      <c r="B269" s="292"/>
      <c r="D269" s="292"/>
    </row>
    <row r="270" s="283" customFormat="true" ht="12" hidden="false" customHeight="false" outlineLevel="0" collapsed="false">
      <c r="B270" s="292"/>
      <c r="D270" s="292"/>
    </row>
    <row r="271" s="283" customFormat="true" ht="12" hidden="false" customHeight="false" outlineLevel="0" collapsed="false">
      <c r="B271" s="292"/>
      <c r="D271" s="292"/>
    </row>
    <row r="272" s="283" customFormat="true" ht="12" hidden="false" customHeight="false" outlineLevel="0" collapsed="false">
      <c r="B272" s="292"/>
      <c r="D272" s="292"/>
    </row>
    <row r="273" s="283" customFormat="true" ht="12" hidden="false" customHeight="false" outlineLevel="0" collapsed="false">
      <c r="B273" s="292"/>
      <c r="D273" s="292"/>
    </row>
    <row r="274" s="283" customFormat="true" ht="12" hidden="false" customHeight="false" outlineLevel="0" collapsed="false">
      <c r="B274" s="292"/>
      <c r="D274" s="292"/>
    </row>
    <row r="275" s="283" customFormat="true" ht="12" hidden="false" customHeight="false" outlineLevel="0" collapsed="false">
      <c r="B275" s="292"/>
      <c r="D275" s="292"/>
    </row>
    <row r="276" s="283" customFormat="true" ht="12" hidden="false" customHeight="false" outlineLevel="0" collapsed="false">
      <c r="B276" s="292"/>
      <c r="D276" s="292"/>
    </row>
    <row r="277" s="283" customFormat="true" ht="12" hidden="false" customHeight="false" outlineLevel="0" collapsed="false">
      <c r="B277" s="292"/>
      <c r="D277" s="292"/>
    </row>
    <row r="278" s="283" customFormat="true" ht="12" hidden="false" customHeight="false" outlineLevel="0" collapsed="false">
      <c r="B278" s="292"/>
      <c r="D278" s="292"/>
    </row>
    <row r="279" s="283" customFormat="true" ht="12" hidden="false" customHeight="false" outlineLevel="0" collapsed="false">
      <c r="B279" s="292"/>
      <c r="D279" s="292"/>
    </row>
    <row r="280" s="283" customFormat="true" ht="12" hidden="false" customHeight="false" outlineLevel="0" collapsed="false">
      <c r="B280" s="292"/>
      <c r="D280" s="292"/>
    </row>
    <row r="281" s="283" customFormat="true" ht="12" hidden="false" customHeight="false" outlineLevel="0" collapsed="false">
      <c r="B281" s="292"/>
      <c r="D281" s="292"/>
    </row>
    <row r="282" s="283" customFormat="true" ht="12" hidden="false" customHeight="false" outlineLevel="0" collapsed="false">
      <c r="B282" s="292"/>
      <c r="D282" s="292"/>
    </row>
    <row r="283" s="283" customFormat="true" ht="12" hidden="false" customHeight="false" outlineLevel="0" collapsed="false">
      <c r="B283" s="292"/>
      <c r="D283" s="292"/>
    </row>
    <row r="284" s="283" customFormat="true" ht="12" hidden="false" customHeight="false" outlineLevel="0" collapsed="false">
      <c r="B284" s="292"/>
      <c r="D284" s="292"/>
    </row>
    <row r="285" s="283" customFormat="true" ht="12" hidden="false" customHeight="false" outlineLevel="0" collapsed="false">
      <c r="B285" s="292"/>
      <c r="D285" s="292"/>
    </row>
    <row r="286" s="283" customFormat="true" ht="12" hidden="false" customHeight="false" outlineLevel="0" collapsed="false">
      <c r="B286" s="292"/>
      <c r="D286" s="292"/>
    </row>
    <row r="287" s="283" customFormat="true" ht="12" hidden="false" customHeight="false" outlineLevel="0" collapsed="false">
      <c r="B287" s="292"/>
      <c r="D287" s="292"/>
    </row>
    <row r="288" s="283" customFormat="true" ht="12" hidden="false" customHeight="false" outlineLevel="0" collapsed="false">
      <c r="B288" s="292"/>
      <c r="D288" s="292"/>
    </row>
    <row r="289" s="283" customFormat="true" ht="12" hidden="false" customHeight="false" outlineLevel="0" collapsed="false">
      <c r="B289" s="292"/>
      <c r="D289" s="292"/>
    </row>
    <row r="290" s="283" customFormat="true" ht="12" hidden="false" customHeight="false" outlineLevel="0" collapsed="false">
      <c r="B290" s="292"/>
      <c r="D290" s="292"/>
    </row>
    <row r="291" s="283" customFormat="true" ht="12" hidden="false" customHeight="false" outlineLevel="0" collapsed="false">
      <c r="B291" s="292"/>
      <c r="D291" s="292"/>
    </row>
    <row r="292" s="283" customFormat="true" ht="12" hidden="false" customHeight="false" outlineLevel="0" collapsed="false">
      <c r="B292" s="292"/>
      <c r="D292" s="292"/>
    </row>
    <row r="293" s="283" customFormat="true" ht="12" hidden="false" customHeight="false" outlineLevel="0" collapsed="false">
      <c r="B293" s="292"/>
      <c r="D293" s="292"/>
    </row>
    <row r="294" s="283" customFormat="true" ht="12" hidden="false" customHeight="false" outlineLevel="0" collapsed="false">
      <c r="B294" s="292"/>
      <c r="D294" s="292"/>
    </row>
    <row r="295" s="283" customFormat="true" ht="12" hidden="false" customHeight="false" outlineLevel="0" collapsed="false">
      <c r="B295" s="292"/>
      <c r="D295" s="292"/>
    </row>
    <row r="296" s="283" customFormat="true" ht="12" hidden="false" customHeight="false" outlineLevel="0" collapsed="false">
      <c r="B296" s="292"/>
      <c r="D296" s="292"/>
    </row>
    <row r="297" s="283" customFormat="true" ht="12" hidden="false" customHeight="false" outlineLevel="0" collapsed="false">
      <c r="B297" s="292"/>
      <c r="D297" s="292"/>
    </row>
    <row r="298" s="283" customFormat="true" ht="12" hidden="false" customHeight="false" outlineLevel="0" collapsed="false">
      <c r="B298" s="292"/>
      <c r="D298" s="292"/>
    </row>
    <row r="299" s="283" customFormat="true" ht="12" hidden="false" customHeight="false" outlineLevel="0" collapsed="false">
      <c r="B299" s="292"/>
      <c r="D299" s="292"/>
    </row>
    <row r="300" s="283" customFormat="true" ht="12" hidden="false" customHeight="false" outlineLevel="0" collapsed="false">
      <c r="B300" s="292"/>
      <c r="D300" s="292"/>
    </row>
    <row r="301" s="283" customFormat="true" ht="12" hidden="false" customHeight="false" outlineLevel="0" collapsed="false">
      <c r="B301" s="292"/>
      <c r="D301" s="292"/>
    </row>
    <row r="302" s="283" customFormat="true" ht="12" hidden="false" customHeight="false" outlineLevel="0" collapsed="false">
      <c r="B302" s="292"/>
      <c r="D302" s="292"/>
    </row>
    <row r="303" s="283" customFormat="true" ht="12" hidden="false" customHeight="false" outlineLevel="0" collapsed="false">
      <c r="B303" s="292"/>
      <c r="D303" s="292"/>
    </row>
    <row r="304" s="283" customFormat="true" ht="12" hidden="false" customHeight="false" outlineLevel="0" collapsed="false">
      <c r="B304" s="292"/>
      <c r="D304" s="292"/>
    </row>
    <row r="305" s="283" customFormat="true" ht="12" hidden="false" customHeight="false" outlineLevel="0" collapsed="false">
      <c r="B305" s="292"/>
      <c r="D305" s="292"/>
    </row>
    <row r="306" s="283" customFormat="true" ht="12" hidden="false" customHeight="false" outlineLevel="0" collapsed="false">
      <c r="B306" s="292"/>
      <c r="D306" s="292"/>
    </row>
    <row r="307" s="283" customFormat="true" ht="12" hidden="false" customHeight="false" outlineLevel="0" collapsed="false">
      <c r="B307" s="292"/>
      <c r="D307" s="292"/>
    </row>
    <row r="308" s="283" customFormat="true" ht="12" hidden="false" customHeight="false" outlineLevel="0" collapsed="false">
      <c r="B308" s="292"/>
      <c r="D308" s="292"/>
    </row>
    <row r="309" s="283" customFormat="true" ht="12" hidden="false" customHeight="false" outlineLevel="0" collapsed="false">
      <c r="B309" s="292"/>
      <c r="D309" s="292"/>
    </row>
    <row r="310" s="283" customFormat="true" ht="12" hidden="false" customHeight="false" outlineLevel="0" collapsed="false">
      <c r="B310" s="292"/>
      <c r="D310" s="292"/>
    </row>
    <row r="311" s="283" customFormat="true" ht="12" hidden="false" customHeight="false" outlineLevel="0" collapsed="false">
      <c r="B311" s="292"/>
      <c r="D311" s="292"/>
    </row>
    <row r="312" s="283" customFormat="true" ht="12" hidden="false" customHeight="false" outlineLevel="0" collapsed="false">
      <c r="B312" s="292"/>
      <c r="D312" s="292"/>
    </row>
    <row r="313" s="283" customFormat="true" ht="12" hidden="false" customHeight="false" outlineLevel="0" collapsed="false">
      <c r="B313" s="292"/>
      <c r="D313" s="292"/>
    </row>
    <row r="314" s="283" customFormat="true" ht="12" hidden="false" customHeight="false" outlineLevel="0" collapsed="false">
      <c r="B314" s="292"/>
      <c r="D314" s="292"/>
    </row>
    <row r="315" s="283" customFormat="true" ht="12" hidden="false" customHeight="false" outlineLevel="0" collapsed="false">
      <c r="B315" s="292"/>
      <c r="D315" s="292"/>
    </row>
    <row r="316" s="283" customFormat="true" ht="12" hidden="false" customHeight="false" outlineLevel="0" collapsed="false">
      <c r="B316" s="292"/>
      <c r="D316" s="292"/>
    </row>
    <row r="317" s="283" customFormat="true" ht="12" hidden="false" customHeight="false" outlineLevel="0" collapsed="false">
      <c r="B317" s="292"/>
      <c r="D317" s="292"/>
    </row>
    <row r="318" s="283" customFormat="true" ht="12" hidden="false" customHeight="false" outlineLevel="0" collapsed="false">
      <c r="B318" s="292"/>
      <c r="D318" s="292"/>
    </row>
    <row r="319" s="283" customFormat="true" ht="12" hidden="false" customHeight="false" outlineLevel="0" collapsed="false">
      <c r="B319" s="292"/>
      <c r="D319" s="292"/>
    </row>
    <row r="320" s="283" customFormat="true" ht="12" hidden="false" customHeight="false" outlineLevel="0" collapsed="false">
      <c r="B320" s="292"/>
      <c r="D320" s="292"/>
    </row>
    <row r="321" s="283" customFormat="true" ht="12" hidden="false" customHeight="false" outlineLevel="0" collapsed="false">
      <c r="B321" s="292"/>
      <c r="D321" s="292"/>
    </row>
    <row r="322" s="283" customFormat="true" ht="12" hidden="false" customHeight="false" outlineLevel="0" collapsed="false">
      <c r="B322" s="292"/>
      <c r="D322" s="292"/>
    </row>
    <row r="323" s="283" customFormat="true" ht="12" hidden="false" customHeight="false" outlineLevel="0" collapsed="false">
      <c r="B323" s="292"/>
      <c r="D323" s="292"/>
    </row>
    <row r="324" s="283" customFormat="true" ht="12" hidden="false" customHeight="false" outlineLevel="0" collapsed="false">
      <c r="B324" s="292"/>
      <c r="D324" s="292"/>
    </row>
    <row r="325" s="283" customFormat="true" ht="12" hidden="false" customHeight="false" outlineLevel="0" collapsed="false">
      <c r="B325" s="292"/>
      <c r="D325" s="292"/>
    </row>
    <row r="326" s="283" customFormat="true" ht="12" hidden="false" customHeight="false" outlineLevel="0" collapsed="false">
      <c r="B326" s="292"/>
      <c r="D326" s="292"/>
    </row>
    <row r="327" s="283" customFormat="true" ht="12" hidden="false" customHeight="false" outlineLevel="0" collapsed="false">
      <c r="B327" s="292"/>
      <c r="D327" s="292"/>
    </row>
    <row r="328" s="283" customFormat="true" ht="12" hidden="false" customHeight="false" outlineLevel="0" collapsed="false">
      <c r="B328" s="292"/>
      <c r="D328" s="292"/>
    </row>
    <row r="329" s="283" customFormat="true" ht="12" hidden="false" customHeight="false" outlineLevel="0" collapsed="false">
      <c r="B329" s="292"/>
      <c r="D329" s="292"/>
    </row>
    <row r="330" s="283" customFormat="true" ht="12" hidden="false" customHeight="false" outlineLevel="0" collapsed="false">
      <c r="B330" s="292"/>
      <c r="D330" s="292"/>
    </row>
    <row r="331" s="283" customFormat="true" ht="12" hidden="false" customHeight="false" outlineLevel="0" collapsed="false">
      <c r="B331" s="292"/>
      <c r="D331" s="292"/>
    </row>
    <row r="332" s="283" customFormat="true" ht="12" hidden="false" customHeight="false" outlineLevel="0" collapsed="false">
      <c r="B332" s="292"/>
      <c r="D332" s="292"/>
    </row>
    <row r="333" s="283" customFormat="true" ht="12" hidden="false" customHeight="false" outlineLevel="0" collapsed="false">
      <c r="B333" s="292"/>
      <c r="D333" s="292"/>
    </row>
    <row r="334" s="283" customFormat="true" ht="12" hidden="false" customHeight="false" outlineLevel="0" collapsed="false">
      <c r="B334" s="292"/>
      <c r="D334" s="292"/>
    </row>
    <row r="335" s="283" customFormat="true" ht="12" hidden="false" customHeight="false" outlineLevel="0" collapsed="false">
      <c r="B335" s="292"/>
      <c r="D335" s="292"/>
    </row>
    <row r="336" s="283" customFormat="true" ht="12" hidden="false" customHeight="false" outlineLevel="0" collapsed="false">
      <c r="B336" s="292"/>
      <c r="D336" s="292"/>
    </row>
    <row r="337" s="283" customFormat="true" ht="12" hidden="false" customHeight="false" outlineLevel="0" collapsed="false">
      <c r="B337" s="292"/>
      <c r="D337" s="292"/>
    </row>
    <row r="338" s="283" customFormat="true" ht="12" hidden="false" customHeight="false" outlineLevel="0" collapsed="false">
      <c r="B338" s="292"/>
      <c r="D338" s="292"/>
    </row>
    <row r="339" s="283" customFormat="true" ht="12" hidden="false" customHeight="false" outlineLevel="0" collapsed="false">
      <c r="B339" s="292"/>
      <c r="D339" s="292"/>
    </row>
    <row r="340" s="283" customFormat="true" ht="12" hidden="false" customHeight="false" outlineLevel="0" collapsed="false">
      <c r="B340" s="292"/>
      <c r="D340" s="292"/>
    </row>
    <row r="341" s="283" customFormat="true" ht="12" hidden="false" customHeight="false" outlineLevel="0" collapsed="false">
      <c r="B341" s="292"/>
      <c r="D341" s="292"/>
    </row>
    <row r="342" s="283" customFormat="true" ht="12" hidden="false" customHeight="false" outlineLevel="0" collapsed="false">
      <c r="B342" s="292"/>
      <c r="D342" s="292"/>
    </row>
    <row r="343" s="283" customFormat="true" ht="12" hidden="false" customHeight="false" outlineLevel="0" collapsed="false">
      <c r="B343" s="292"/>
      <c r="D343" s="292"/>
    </row>
    <row r="344" s="283" customFormat="true" ht="12" hidden="false" customHeight="false" outlineLevel="0" collapsed="false">
      <c r="B344" s="292"/>
      <c r="D344" s="292"/>
    </row>
    <row r="345" s="283" customFormat="true" ht="12" hidden="false" customHeight="false" outlineLevel="0" collapsed="false">
      <c r="B345" s="292"/>
      <c r="D345" s="292"/>
    </row>
    <row r="346" s="283" customFormat="true" ht="12" hidden="false" customHeight="false" outlineLevel="0" collapsed="false">
      <c r="B346" s="292"/>
      <c r="D346" s="292"/>
    </row>
    <row r="347" s="283" customFormat="true" ht="12" hidden="false" customHeight="false" outlineLevel="0" collapsed="false">
      <c r="B347" s="292"/>
      <c r="D347" s="292"/>
    </row>
    <row r="348" s="283" customFormat="true" ht="12" hidden="false" customHeight="false" outlineLevel="0" collapsed="false">
      <c r="B348" s="292"/>
      <c r="D348" s="292"/>
    </row>
    <row r="349" s="283" customFormat="true" ht="12" hidden="false" customHeight="false" outlineLevel="0" collapsed="false">
      <c r="B349" s="292"/>
      <c r="D349" s="292"/>
    </row>
    <row r="350" s="283" customFormat="true" ht="12" hidden="false" customHeight="false" outlineLevel="0" collapsed="false">
      <c r="B350" s="292"/>
      <c r="D350" s="292"/>
    </row>
    <row r="351" s="283" customFormat="true" ht="12" hidden="false" customHeight="false" outlineLevel="0" collapsed="false">
      <c r="B351" s="292"/>
      <c r="D351" s="292"/>
    </row>
    <row r="352" s="283" customFormat="true" ht="12" hidden="false" customHeight="false" outlineLevel="0" collapsed="false">
      <c r="B352" s="292"/>
      <c r="D352" s="292"/>
    </row>
    <row r="353" s="283" customFormat="true" ht="12" hidden="false" customHeight="false" outlineLevel="0" collapsed="false">
      <c r="B353" s="292"/>
      <c r="D353" s="292"/>
    </row>
    <row r="354" s="283" customFormat="true" ht="12" hidden="false" customHeight="false" outlineLevel="0" collapsed="false">
      <c r="B354" s="292"/>
      <c r="D354" s="292"/>
    </row>
    <row r="355" s="283" customFormat="true" ht="12" hidden="false" customHeight="false" outlineLevel="0" collapsed="false">
      <c r="B355" s="292"/>
      <c r="D355" s="292"/>
    </row>
    <row r="356" s="283" customFormat="true" ht="12" hidden="false" customHeight="false" outlineLevel="0" collapsed="false">
      <c r="B356" s="292"/>
      <c r="D356" s="292"/>
    </row>
    <row r="357" s="283" customFormat="true" ht="12" hidden="false" customHeight="false" outlineLevel="0" collapsed="false">
      <c r="B357" s="292"/>
      <c r="D357" s="292"/>
    </row>
    <row r="358" s="283" customFormat="true" ht="12" hidden="false" customHeight="false" outlineLevel="0" collapsed="false">
      <c r="B358" s="292"/>
      <c r="D358" s="292"/>
    </row>
    <row r="359" s="283" customFormat="true" ht="12" hidden="false" customHeight="false" outlineLevel="0" collapsed="false">
      <c r="B359" s="292"/>
      <c r="D359" s="292"/>
    </row>
    <row r="360" s="283" customFormat="true" ht="12" hidden="false" customHeight="false" outlineLevel="0" collapsed="false">
      <c r="B360" s="292"/>
      <c r="D360" s="292"/>
    </row>
    <row r="361" s="283" customFormat="true" ht="12" hidden="false" customHeight="false" outlineLevel="0" collapsed="false">
      <c r="B361" s="292"/>
      <c r="D361" s="292"/>
    </row>
    <row r="362" s="283" customFormat="true" ht="12" hidden="false" customHeight="false" outlineLevel="0" collapsed="false">
      <c r="B362" s="292"/>
      <c r="D362" s="292"/>
    </row>
    <row r="363" s="283" customFormat="true" ht="12" hidden="false" customHeight="false" outlineLevel="0" collapsed="false">
      <c r="B363" s="292"/>
      <c r="D363" s="292"/>
    </row>
    <row r="364" s="283" customFormat="true" ht="12" hidden="false" customHeight="false" outlineLevel="0" collapsed="false">
      <c r="B364" s="292"/>
      <c r="D364" s="292"/>
    </row>
    <row r="365" s="283" customFormat="true" ht="12" hidden="false" customHeight="false" outlineLevel="0" collapsed="false">
      <c r="B365" s="292"/>
      <c r="D365" s="292"/>
    </row>
    <row r="366" s="283" customFormat="true" ht="12" hidden="false" customHeight="false" outlineLevel="0" collapsed="false">
      <c r="B366" s="292"/>
      <c r="D366" s="292"/>
    </row>
    <row r="367" s="283" customFormat="true" ht="12" hidden="false" customHeight="false" outlineLevel="0" collapsed="false">
      <c r="B367" s="292"/>
      <c r="D367" s="292"/>
    </row>
    <row r="368" s="283" customFormat="true" ht="12" hidden="false" customHeight="false" outlineLevel="0" collapsed="false">
      <c r="B368" s="292"/>
      <c r="D368" s="292"/>
    </row>
    <row r="369" s="283" customFormat="true" ht="12" hidden="false" customHeight="false" outlineLevel="0" collapsed="false">
      <c r="B369" s="292"/>
      <c r="D369" s="292"/>
    </row>
    <row r="370" s="283" customFormat="true" ht="12" hidden="false" customHeight="false" outlineLevel="0" collapsed="false">
      <c r="B370" s="292"/>
      <c r="D370" s="292"/>
    </row>
    <row r="371" s="283" customFormat="true" ht="12" hidden="false" customHeight="false" outlineLevel="0" collapsed="false">
      <c r="B371" s="292"/>
      <c r="D371" s="292"/>
    </row>
    <row r="372" s="283" customFormat="true" ht="12" hidden="false" customHeight="false" outlineLevel="0" collapsed="false">
      <c r="B372" s="292"/>
      <c r="D372" s="292"/>
    </row>
    <row r="373" s="283" customFormat="true" ht="12" hidden="false" customHeight="false" outlineLevel="0" collapsed="false">
      <c r="B373" s="292"/>
      <c r="D373" s="292"/>
    </row>
    <row r="374" s="283" customFormat="true" ht="12" hidden="false" customHeight="false" outlineLevel="0" collapsed="false">
      <c r="B374" s="292"/>
      <c r="D374" s="292"/>
    </row>
    <row r="375" s="283" customFormat="true" ht="12" hidden="false" customHeight="false" outlineLevel="0" collapsed="false">
      <c r="B375" s="292"/>
      <c r="D375" s="292"/>
    </row>
    <row r="376" s="283" customFormat="true" ht="12" hidden="false" customHeight="false" outlineLevel="0" collapsed="false">
      <c r="B376" s="292"/>
      <c r="D376" s="292"/>
    </row>
    <row r="377" s="283" customFormat="true" ht="12" hidden="false" customHeight="false" outlineLevel="0" collapsed="false">
      <c r="B377" s="292"/>
      <c r="D377" s="292"/>
    </row>
    <row r="378" s="283" customFormat="true" ht="12" hidden="false" customHeight="false" outlineLevel="0" collapsed="false">
      <c r="B378" s="292"/>
      <c r="D378" s="292"/>
    </row>
    <row r="379" s="283" customFormat="true" ht="12" hidden="false" customHeight="false" outlineLevel="0" collapsed="false">
      <c r="B379" s="292"/>
      <c r="D379" s="292"/>
    </row>
    <row r="380" s="283" customFormat="true" ht="12" hidden="false" customHeight="false" outlineLevel="0" collapsed="false">
      <c r="B380" s="292"/>
      <c r="D380" s="292"/>
    </row>
    <row r="381" s="283" customFormat="true" ht="12" hidden="false" customHeight="false" outlineLevel="0" collapsed="false">
      <c r="B381" s="292"/>
      <c r="D381" s="292"/>
    </row>
    <row r="382" s="283" customFormat="true" ht="12" hidden="false" customHeight="false" outlineLevel="0" collapsed="false">
      <c r="B382" s="292"/>
      <c r="D382" s="292"/>
    </row>
    <row r="383" s="283" customFormat="true" ht="12" hidden="false" customHeight="false" outlineLevel="0" collapsed="false">
      <c r="B383" s="292"/>
      <c r="D383" s="292"/>
    </row>
    <row r="384" s="283" customFormat="true" ht="12" hidden="false" customHeight="false" outlineLevel="0" collapsed="false">
      <c r="B384" s="292"/>
      <c r="D384" s="292"/>
    </row>
    <row r="385" s="283" customFormat="true" ht="12" hidden="false" customHeight="false" outlineLevel="0" collapsed="false">
      <c r="B385" s="292"/>
      <c r="D385" s="292"/>
    </row>
    <row r="386" s="283" customFormat="true" ht="12" hidden="false" customHeight="false" outlineLevel="0" collapsed="false">
      <c r="B386" s="292"/>
      <c r="D386" s="292"/>
    </row>
    <row r="387" s="283" customFormat="true" ht="12" hidden="false" customHeight="false" outlineLevel="0" collapsed="false">
      <c r="B387" s="292"/>
      <c r="D387" s="292"/>
    </row>
    <row r="388" s="283" customFormat="true" ht="12" hidden="false" customHeight="false" outlineLevel="0" collapsed="false">
      <c r="B388" s="292"/>
      <c r="D388" s="292"/>
    </row>
    <row r="389" s="283" customFormat="true" ht="12" hidden="false" customHeight="false" outlineLevel="0" collapsed="false">
      <c r="B389" s="292"/>
      <c r="D389" s="292"/>
    </row>
    <row r="390" s="283" customFormat="true" ht="12" hidden="false" customHeight="false" outlineLevel="0" collapsed="false">
      <c r="B390" s="292"/>
      <c r="D390" s="292"/>
    </row>
    <row r="391" s="283" customFormat="true" ht="12" hidden="false" customHeight="false" outlineLevel="0" collapsed="false">
      <c r="B391" s="292"/>
      <c r="D391" s="292"/>
    </row>
    <row r="392" s="283" customFormat="true" ht="12" hidden="false" customHeight="false" outlineLevel="0" collapsed="false">
      <c r="B392" s="292"/>
      <c r="D392" s="292"/>
    </row>
    <row r="393" s="283" customFormat="true" ht="12" hidden="false" customHeight="false" outlineLevel="0" collapsed="false">
      <c r="B393" s="292"/>
      <c r="D393" s="292"/>
    </row>
    <row r="394" s="283" customFormat="true" ht="12" hidden="false" customHeight="false" outlineLevel="0" collapsed="false">
      <c r="B394" s="292"/>
      <c r="D394" s="292"/>
    </row>
    <row r="395" s="283" customFormat="true" ht="12" hidden="false" customHeight="false" outlineLevel="0" collapsed="false">
      <c r="B395" s="292"/>
      <c r="D395" s="292"/>
    </row>
    <row r="396" s="283" customFormat="true" ht="12" hidden="false" customHeight="false" outlineLevel="0" collapsed="false">
      <c r="B396" s="292"/>
      <c r="D396" s="292"/>
    </row>
    <row r="397" s="283" customFormat="true" ht="12" hidden="false" customHeight="false" outlineLevel="0" collapsed="false">
      <c r="B397" s="292"/>
      <c r="D397" s="292"/>
    </row>
    <row r="398" s="283" customFormat="true" ht="12" hidden="false" customHeight="false" outlineLevel="0" collapsed="false">
      <c r="B398" s="292"/>
      <c r="D398" s="292"/>
    </row>
    <row r="399" s="283" customFormat="true" ht="12" hidden="false" customHeight="false" outlineLevel="0" collapsed="false">
      <c r="B399" s="292"/>
      <c r="D399" s="292"/>
    </row>
    <row r="400" s="283" customFormat="true" ht="12" hidden="false" customHeight="false" outlineLevel="0" collapsed="false">
      <c r="B400" s="292"/>
      <c r="D400" s="292"/>
    </row>
    <row r="401" s="283" customFormat="true" ht="12" hidden="false" customHeight="false" outlineLevel="0" collapsed="false">
      <c r="B401" s="292"/>
      <c r="D401" s="292"/>
    </row>
    <row r="402" s="283" customFormat="true" ht="12" hidden="false" customHeight="false" outlineLevel="0" collapsed="false">
      <c r="B402" s="292"/>
      <c r="D402" s="292"/>
    </row>
    <row r="403" s="283" customFormat="true" ht="12" hidden="false" customHeight="false" outlineLevel="0" collapsed="false">
      <c r="B403" s="292"/>
      <c r="D403" s="292"/>
    </row>
    <row r="404" s="283" customFormat="true" ht="12" hidden="false" customHeight="false" outlineLevel="0" collapsed="false">
      <c r="B404" s="292"/>
      <c r="D404" s="292"/>
    </row>
    <row r="405" s="283" customFormat="true" ht="12" hidden="false" customHeight="false" outlineLevel="0" collapsed="false">
      <c r="B405" s="292"/>
      <c r="D405" s="292"/>
    </row>
    <row r="406" s="283" customFormat="true" ht="12" hidden="false" customHeight="false" outlineLevel="0" collapsed="false">
      <c r="B406" s="292"/>
      <c r="D406" s="292"/>
    </row>
    <row r="407" s="283" customFormat="true" ht="12" hidden="false" customHeight="false" outlineLevel="0" collapsed="false">
      <c r="B407" s="292"/>
      <c r="D407" s="292"/>
    </row>
    <row r="408" s="283" customFormat="true" ht="12" hidden="false" customHeight="false" outlineLevel="0" collapsed="false">
      <c r="B408" s="292"/>
      <c r="D408" s="292"/>
    </row>
    <row r="409" s="283" customFormat="true" ht="12" hidden="false" customHeight="false" outlineLevel="0" collapsed="false">
      <c r="B409" s="292"/>
      <c r="D409" s="292"/>
    </row>
    <row r="410" s="283" customFormat="true" ht="12" hidden="false" customHeight="false" outlineLevel="0" collapsed="false">
      <c r="B410" s="292"/>
      <c r="D410" s="292"/>
    </row>
    <row r="411" s="283" customFormat="true" ht="12" hidden="false" customHeight="false" outlineLevel="0" collapsed="false">
      <c r="B411" s="292"/>
      <c r="D411" s="292"/>
    </row>
    <row r="412" s="283" customFormat="true" ht="12" hidden="false" customHeight="false" outlineLevel="0" collapsed="false">
      <c r="B412" s="292"/>
      <c r="D412" s="292"/>
    </row>
    <row r="413" s="283" customFormat="true" ht="12" hidden="false" customHeight="false" outlineLevel="0" collapsed="false">
      <c r="B413" s="292"/>
      <c r="D413" s="292"/>
    </row>
    <row r="414" s="283" customFormat="true" ht="12" hidden="false" customHeight="false" outlineLevel="0" collapsed="false">
      <c r="B414" s="292"/>
      <c r="D414" s="292"/>
    </row>
    <row r="415" s="283" customFormat="true" ht="12" hidden="false" customHeight="false" outlineLevel="0" collapsed="false">
      <c r="B415" s="292"/>
      <c r="D415" s="292"/>
    </row>
    <row r="416" s="283" customFormat="true" ht="12" hidden="false" customHeight="false" outlineLevel="0" collapsed="false">
      <c r="B416" s="292"/>
      <c r="D416" s="292"/>
    </row>
    <row r="417" s="283" customFormat="true" ht="12" hidden="false" customHeight="false" outlineLevel="0" collapsed="false">
      <c r="B417" s="292"/>
      <c r="D417" s="292"/>
    </row>
    <row r="418" s="283" customFormat="true" ht="12" hidden="false" customHeight="false" outlineLevel="0" collapsed="false">
      <c r="B418" s="292"/>
      <c r="D418" s="292"/>
    </row>
    <row r="419" s="283" customFormat="true" ht="12" hidden="false" customHeight="false" outlineLevel="0" collapsed="false">
      <c r="B419" s="292"/>
      <c r="D419" s="292"/>
    </row>
    <row r="420" s="283" customFormat="true" ht="12" hidden="false" customHeight="false" outlineLevel="0" collapsed="false">
      <c r="B420" s="292"/>
      <c r="D420" s="292"/>
    </row>
    <row r="421" s="283" customFormat="true" ht="12" hidden="false" customHeight="false" outlineLevel="0" collapsed="false">
      <c r="B421" s="292"/>
      <c r="D421" s="292"/>
    </row>
    <row r="422" s="283" customFormat="true" ht="12" hidden="false" customHeight="false" outlineLevel="0" collapsed="false">
      <c r="B422" s="292"/>
      <c r="D422" s="292"/>
    </row>
    <row r="423" s="283" customFormat="true" ht="12" hidden="false" customHeight="false" outlineLevel="0" collapsed="false">
      <c r="B423" s="292"/>
      <c r="D423" s="292"/>
    </row>
    <row r="424" s="283" customFormat="true" ht="12" hidden="false" customHeight="false" outlineLevel="0" collapsed="false">
      <c r="B424" s="292"/>
      <c r="D424" s="292"/>
    </row>
    <row r="425" s="283" customFormat="true" ht="12" hidden="false" customHeight="false" outlineLevel="0" collapsed="false">
      <c r="B425" s="292"/>
      <c r="D425" s="292"/>
    </row>
    <row r="426" s="283" customFormat="true" ht="12" hidden="false" customHeight="false" outlineLevel="0" collapsed="false">
      <c r="B426" s="292"/>
      <c r="D426" s="292"/>
    </row>
    <row r="427" s="283" customFormat="true" ht="12" hidden="false" customHeight="false" outlineLevel="0" collapsed="false">
      <c r="B427" s="292"/>
      <c r="D427" s="292"/>
    </row>
    <row r="428" s="283" customFormat="true" ht="12" hidden="false" customHeight="false" outlineLevel="0" collapsed="false">
      <c r="B428" s="292"/>
      <c r="D428" s="292"/>
    </row>
    <row r="429" s="283" customFormat="true" ht="12" hidden="false" customHeight="false" outlineLevel="0" collapsed="false">
      <c r="B429" s="292"/>
      <c r="D429" s="292"/>
    </row>
    <row r="430" s="283" customFormat="true" ht="12" hidden="false" customHeight="false" outlineLevel="0" collapsed="false">
      <c r="B430" s="292"/>
      <c r="D430" s="292"/>
    </row>
    <row r="431" s="283" customFormat="true" ht="12" hidden="false" customHeight="false" outlineLevel="0" collapsed="false">
      <c r="B431" s="292"/>
      <c r="D431" s="292"/>
    </row>
    <row r="432" s="283" customFormat="true" ht="12" hidden="false" customHeight="false" outlineLevel="0" collapsed="false">
      <c r="B432" s="292"/>
      <c r="D432" s="292"/>
    </row>
    <row r="433" s="283" customFormat="true" ht="12" hidden="false" customHeight="false" outlineLevel="0" collapsed="false">
      <c r="B433" s="292"/>
      <c r="D433" s="292"/>
    </row>
    <row r="434" s="283" customFormat="true" ht="12" hidden="false" customHeight="false" outlineLevel="0" collapsed="false">
      <c r="B434" s="292"/>
      <c r="D434" s="292"/>
    </row>
    <row r="435" s="283" customFormat="true" ht="12" hidden="false" customHeight="false" outlineLevel="0" collapsed="false">
      <c r="B435" s="292"/>
      <c r="D435" s="292"/>
    </row>
    <row r="436" s="283" customFormat="true" ht="12" hidden="false" customHeight="false" outlineLevel="0" collapsed="false">
      <c r="B436" s="292"/>
      <c r="D436" s="292"/>
    </row>
    <row r="437" s="283" customFormat="true" ht="12" hidden="false" customHeight="false" outlineLevel="0" collapsed="false">
      <c r="B437" s="292"/>
      <c r="D437" s="292"/>
    </row>
    <row r="438" s="283" customFormat="true" ht="12" hidden="false" customHeight="false" outlineLevel="0" collapsed="false">
      <c r="B438" s="292"/>
      <c r="D438" s="292"/>
    </row>
    <row r="439" s="283" customFormat="true" ht="12" hidden="false" customHeight="false" outlineLevel="0" collapsed="false">
      <c r="B439" s="292"/>
      <c r="D439" s="292"/>
    </row>
    <row r="440" s="283" customFormat="true" ht="12" hidden="false" customHeight="false" outlineLevel="0" collapsed="false">
      <c r="B440" s="292"/>
      <c r="D440" s="292"/>
    </row>
    <row r="441" s="283" customFormat="true" ht="12" hidden="false" customHeight="false" outlineLevel="0" collapsed="false">
      <c r="B441" s="292"/>
      <c r="D441" s="292"/>
    </row>
    <row r="442" s="283" customFormat="true" ht="12" hidden="false" customHeight="false" outlineLevel="0" collapsed="false">
      <c r="B442" s="292"/>
      <c r="D442" s="292"/>
    </row>
    <row r="443" s="283" customFormat="true" ht="12" hidden="false" customHeight="false" outlineLevel="0" collapsed="false">
      <c r="B443" s="292"/>
      <c r="D443" s="292"/>
    </row>
    <row r="444" s="283" customFormat="true" ht="12" hidden="false" customHeight="false" outlineLevel="0" collapsed="false">
      <c r="B444" s="292"/>
      <c r="D444" s="292"/>
    </row>
    <row r="445" s="283" customFormat="true" ht="12" hidden="false" customHeight="false" outlineLevel="0" collapsed="false">
      <c r="B445" s="292"/>
      <c r="D445" s="292"/>
    </row>
    <row r="446" s="283" customFormat="true" ht="12" hidden="false" customHeight="false" outlineLevel="0" collapsed="false">
      <c r="B446" s="292"/>
      <c r="D446" s="292"/>
    </row>
    <row r="447" s="283" customFormat="true" ht="12" hidden="false" customHeight="false" outlineLevel="0" collapsed="false">
      <c r="B447" s="292"/>
      <c r="D447" s="292"/>
    </row>
    <row r="448" s="283" customFormat="true" ht="12" hidden="false" customHeight="false" outlineLevel="0" collapsed="false">
      <c r="B448" s="292"/>
      <c r="D448" s="292"/>
    </row>
    <row r="449" s="283" customFormat="true" ht="12" hidden="false" customHeight="false" outlineLevel="0" collapsed="false">
      <c r="B449" s="292"/>
      <c r="D449" s="292"/>
    </row>
    <row r="450" s="283" customFormat="true" ht="12" hidden="false" customHeight="false" outlineLevel="0" collapsed="false">
      <c r="B450" s="292"/>
      <c r="D450" s="292"/>
    </row>
    <row r="451" s="283" customFormat="true" ht="12" hidden="false" customHeight="false" outlineLevel="0" collapsed="false">
      <c r="B451" s="292"/>
      <c r="D451" s="292"/>
    </row>
    <row r="452" s="283" customFormat="true" ht="12" hidden="false" customHeight="false" outlineLevel="0" collapsed="false">
      <c r="B452" s="292"/>
      <c r="D452" s="292"/>
    </row>
    <row r="453" s="283" customFormat="true" ht="12" hidden="false" customHeight="false" outlineLevel="0" collapsed="false">
      <c r="B453" s="292"/>
      <c r="D453" s="292"/>
    </row>
    <row r="454" s="283" customFormat="true" ht="12" hidden="false" customHeight="false" outlineLevel="0" collapsed="false">
      <c r="B454" s="292"/>
      <c r="D454" s="292"/>
    </row>
    <row r="455" s="283" customFormat="true" ht="12" hidden="false" customHeight="false" outlineLevel="0" collapsed="false">
      <c r="B455" s="292"/>
      <c r="D455" s="292"/>
    </row>
    <row r="456" s="283" customFormat="true" ht="12" hidden="false" customHeight="false" outlineLevel="0" collapsed="false">
      <c r="B456" s="292"/>
      <c r="D456" s="292"/>
    </row>
    <row r="457" s="283" customFormat="true" ht="12" hidden="false" customHeight="false" outlineLevel="0" collapsed="false">
      <c r="B457" s="292"/>
      <c r="D457" s="292"/>
    </row>
    <row r="458" s="283" customFormat="true" ht="12" hidden="false" customHeight="false" outlineLevel="0" collapsed="false">
      <c r="B458" s="292"/>
      <c r="D458" s="292"/>
    </row>
    <row r="459" s="283" customFormat="true" ht="12" hidden="false" customHeight="false" outlineLevel="0" collapsed="false">
      <c r="B459" s="292"/>
      <c r="D459" s="292"/>
    </row>
    <row r="460" s="283" customFormat="true" ht="12" hidden="false" customHeight="false" outlineLevel="0" collapsed="false">
      <c r="B460" s="292"/>
      <c r="D460" s="292"/>
    </row>
    <row r="461" s="283" customFormat="true" ht="12" hidden="false" customHeight="false" outlineLevel="0" collapsed="false">
      <c r="B461" s="292"/>
      <c r="D461" s="292"/>
    </row>
    <row r="462" s="283" customFormat="true" ht="12" hidden="false" customHeight="false" outlineLevel="0" collapsed="false">
      <c r="B462" s="292"/>
      <c r="D462" s="292"/>
    </row>
    <row r="463" s="283" customFormat="true" ht="12" hidden="false" customHeight="false" outlineLevel="0" collapsed="false">
      <c r="B463" s="292"/>
      <c r="D463" s="292"/>
    </row>
    <row r="464" s="283" customFormat="true" ht="12" hidden="false" customHeight="false" outlineLevel="0" collapsed="false">
      <c r="B464" s="292"/>
      <c r="D464" s="292"/>
    </row>
    <row r="465" s="283" customFormat="true" ht="12" hidden="false" customHeight="false" outlineLevel="0" collapsed="false">
      <c r="B465" s="292"/>
      <c r="D465" s="292"/>
    </row>
    <row r="466" s="283" customFormat="true" ht="12" hidden="false" customHeight="false" outlineLevel="0" collapsed="false">
      <c r="B466" s="292"/>
      <c r="D466" s="292"/>
    </row>
    <row r="467" s="283" customFormat="true" ht="12" hidden="false" customHeight="false" outlineLevel="0" collapsed="false">
      <c r="B467" s="292"/>
      <c r="D467" s="292"/>
    </row>
    <row r="468" s="283" customFormat="true" ht="12" hidden="false" customHeight="false" outlineLevel="0" collapsed="false">
      <c r="B468" s="292"/>
      <c r="D468" s="292"/>
    </row>
    <row r="469" s="283" customFormat="true" ht="12" hidden="false" customHeight="false" outlineLevel="0" collapsed="false">
      <c r="B469" s="292"/>
      <c r="D469" s="292"/>
    </row>
    <row r="470" s="283" customFormat="true" ht="12" hidden="false" customHeight="false" outlineLevel="0" collapsed="false">
      <c r="B470" s="292"/>
      <c r="D470" s="292"/>
    </row>
    <row r="471" s="283" customFormat="true" ht="12" hidden="false" customHeight="false" outlineLevel="0" collapsed="false">
      <c r="B471" s="292"/>
      <c r="D471" s="292"/>
    </row>
    <row r="472" s="283" customFormat="true" ht="12" hidden="false" customHeight="false" outlineLevel="0" collapsed="false">
      <c r="B472" s="292"/>
      <c r="D472" s="292"/>
    </row>
    <row r="473" s="283" customFormat="true" ht="12" hidden="false" customHeight="false" outlineLevel="0" collapsed="false">
      <c r="B473" s="292"/>
      <c r="D473" s="292"/>
    </row>
    <row r="474" s="283" customFormat="true" ht="12" hidden="false" customHeight="false" outlineLevel="0" collapsed="false">
      <c r="B474" s="292"/>
      <c r="D474" s="292"/>
    </row>
    <row r="475" s="283" customFormat="true" ht="12" hidden="false" customHeight="false" outlineLevel="0" collapsed="false">
      <c r="B475" s="292"/>
      <c r="D475" s="292"/>
    </row>
    <row r="476" s="283" customFormat="true" ht="12" hidden="false" customHeight="false" outlineLevel="0" collapsed="false">
      <c r="B476" s="292"/>
      <c r="D476" s="292"/>
    </row>
    <row r="477" s="283" customFormat="true" ht="12" hidden="false" customHeight="false" outlineLevel="0" collapsed="false">
      <c r="B477" s="292"/>
      <c r="D477" s="292"/>
    </row>
    <row r="478" s="283" customFormat="true" ht="12" hidden="false" customHeight="false" outlineLevel="0" collapsed="false">
      <c r="B478" s="292"/>
      <c r="D478" s="292"/>
    </row>
    <row r="479" s="283" customFormat="true" ht="12" hidden="false" customHeight="false" outlineLevel="0" collapsed="false">
      <c r="B479" s="292"/>
      <c r="D479" s="292"/>
    </row>
    <row r="480" s="283" customFormat="true" ht="12" hidden="false" customHeight="false" outlineLevel="0" collapsed="false">
      <c r="B480" s="292"/>
      <c r="D480" s="292"/>
    </row>
    <row r="481" s="283" customFormat="true" ht="12" hidden="false" customHeight="false" outlineLevel="0" collapsed="false">
      <c r="B481" s="292"/>
      <c r="D481" s="292"/>
    </row>
    <row r="482" s="283" customFormat="true" ht="12" hidden="false" customHeight="false" outlineLevel="0" collapsed="false">
      <c r="B482" s="292"/>
      <c r="D482" s="292"/>
    </row>
    <row r="483" s="283" customFormat="true" ht="12" hidden="false" customHeight="false" outlineLevel="0" collapsed="false">
      <c r="B483" s="292"/>
      <c r="D483" s="292"/>
    </row>
    <row r="484" s="283" customFormat="true" ht="12" hidden="false" customHeight="false" outlineLevel="0" collapsed="false">
      <c r="B484" s="292"/>
      <c r="D484" s="292"/>
    </row>
    <row r="485" s="283" customFormat="true" ht="12" hidden="false" customHeight="false" outlineLevel="0" collapsed="false">
      <c r="B485" s="292"/>
      <c r="D485" s="292"/>
    </row>
    <row r="486" s="283" customFormat="true" ht="12" hidden="false" customHeight="false" outlineLevel="0" collapsed="false">
      <c r="B486" s="292"/>
      <c r="D486" s="292"/>
    </row>
    <row r="487" s="283" customFormat="true" ht="12" hidden="false" customHeight="false" outlineLevel="0" collapsed="false">
      <c r="B487" s="292"/>
      <c r="D487" s="292"/>
    </row>
    <row r="488" s="283" customFormat="true" ht="12" hidden="false" customHeight="false" outlineLevel="0" collapsed="false">
      <c r="B488" s="292"/>
      <c r="D488" s="292"/>
    </row>
    <row r="489" s="283" customFormat="true" ht="12" hidden="false" customHeight="false" outlineLevel="0" collapsed="false">
      <c r="B489" s="292"/>
      <c r="D489" s="292"/>
    </row>
    <row r="490" s="283" customFormat="true" ht="12" hidden="false" customHeight="false" outlineLevel="0" collapsed="false">
      <c r="B490" s="292"/>
      <c r="D490" s="292"/>
    </row>
    <row r="491" s="283" customFormat="true" ht="12" hidden="false" customHeight="false" outlineLevel="0" collapsed="false">
      <c r="B491" s="292"/>
      <c r="D491" s="292"/>
    </row>
    <row r="492" s="283" customFormat="true" ht="12" hidden="false" customHeight="false" outlineLevel="0" collapsed="false">
      <c r="B492" s="292"/>
      <c r="D492" s="292"/>
    </row>
    <row r="493" s="283" customFormat="true" ht="12" hidden="false" customHeight="false" outlineLevel="0" collapsed="false">
      <c r="B493" s="292"/>
      <c r="D493" s="292"/>
    </row>
    <row r="494" s="283" customFormat="true" ht="12" hidden="false" customHeight="false" outlineLevel="0" collapsed="false">
      <c r="B494" s="292"/>
      <c r="D494" s="292"/>
    </row>
    <row r="495" s="283" customFormat="true" ht="12" hidden="false" customHeight="false" outlineLevel="0" collapsed="false">
      <c r="B495" s="292"/>
      <c r="D495" s="292"/>
    </row>
    <row r="496" s="283" customFormat="true" ht="12" hidden="false" customHeight="false" outlineLevel="0" collapsed="false">
      <c r="B496" s="292"/>
      <c r="D496" s="292"/>
    </row>
    <row r="497" s="283" customFormat="true" ht="12" hidden="false" customHeight="false" outlineLevel="0" collapsed="false">
      <c r="B497" s="292"/>
      <c r="D497" s="292"/>
    </row>
    <row r="498" s="283" customFormat="true" ht="12" hidden="false" customHeight="false" outlineLevel="0" collapsed="false">
      <c r="B498" s="292"/>
      <c r="D498" s="292"/>
    </row>
    <row r="499" s="283" customFormat="true" ht="12" hidden="false" customHeight="false" outlineLevel="0" collapsed="false">
      <c r="B499" s="292"/>
      <c r="D499" s="292"/>
    </row>
    <row r="500" s="283" customFormat="true" ht="12" hidden="false" customHeight="false" outlineLevel="0" collapsed="false">
      <c r="B500" s="292"/>
      <c r="D500" s="292"/>
    </row>
    <row r="501" s="283" customFormat="true" ht="12" hidden="false" customHeight="false" outlineLevel="0" collapsed="false">
      <c r="B501" s="292"/>
      <c r="D501" s="292"/>
    </row>
    <row r="502" s="283" customFormat="true" ht="12" hidden="false" customHeight="false" outlineLevel="0" collapsed="false">
      <c r="B502" s="292"/>
      <c r="D502" s="292"/>
    </row>
    <row r="503" s="283" customFormat="true" ht="12" hidden="false" customHeight="false" outlineLevel="0" collapsed="false">
      <c r="B503" s="292"/>
      <c r="D503" s="292"/>
    </row>
    <row r="504" s="283" customFormat="true" ht="12" hidden="false" customHeight="false" outlineLevel="0" collapsed="false">
      <c r="B504" s="292"/>
      <c r="D504" s="292"/>
    </row>
    <row r="505" s="283" customFormat="true" ht="12" hidden="false" customHeight="false" outlineLevel="0" collapsed="false">
      <c r="B505" s="292"/>
      <c r="D505" s="292"/>
    </row>
    <row r="506" s="283" customFormat="true" ht="12" hidden="false" customHeight="false" outlineLevel="0" collapsed="false">
      <c r="B506" s="292"/>
      <c r="D506" s="292"/>
    </row>
    <row r="507" s="283" customFormat="true" ht="12" hidden="false" customHeight="false" outlineLevel="0" collapsed="false">
      <c r="B507" s="292"/>
      <c r="D507" s="292"/>
    </row>
    <row r="508" s="283" customFormat="true" ht="12" hidden="false" customHeight="false" outlineLevel="0" collapsed="false">
      <c r="B508" s="292"/>
      <c r="D508" s="292"/>
    </row>
    <row r="509" s="283" customFormat="true" ht="12" hidden="false" customHeight="false" outlineLevel="0" collapsed="false">
      <c r="B509" s="292"/>
      <c r="D509" s="292"/>
    </row>
    <row r="510" s="283" customFormat="true" ht="12" hidden="false" customHeight="false" outlineLevel="0" collapsed="false">
      <c r="B510" s="292"/>
      <c r="D510" s="292"/>
    </row>
    <row r="511" s="283" customFormat="true" ht="12" hidden="false" customHeight="false" outlineLevel="0" collapsed="false">
      <c r="B511" s="292"/>
      <c r="D511" s="292"/>
    </row>
    <row r="512" s="283" customFormat="true" ht="12" hidden="false" customHeight="false" outlineLevel="0" collapsed="false">
      <c r="B512" s="292"/>
      <c r="D512" s="292"/>
    </row>
    <row r="513" s="283" customFormat="true" ht="12" hidden="false" customHeight="false" outlineLevel="0" collapsed="false">
      <c r="B513" s="292"/>
      <c r="D513" s="292"/>
    </row>
    <row r="514" s="283" customFormat="true" ht="12" hidden="false" customHeight="false" outlineLevel="0" collapsed="false">
      <c r="B514" s="292"/>
      <c r="D514" s="292"/>
    </row>
    <row r="515" s="283" customFormat="true" ht="12" hidden="false" customHeight="false" outlineLevel="0" collapsed="false">
      <c r="B515" s="292"/>
      <c r="D515" s="292"/>
    </row>
    <row r="516" s="283" customFormat="true" ht="12" hidden="false" customHeight="false" outlineLevel="0" collapsed="false">
      <c r="B516" s="292"/>
      <c r="D516" s="292"/>
    </row>
    <row r="517" s="283" customFormat="true" ht="12" hidden="false" customHeight="false" outlineLevel="0" collapsed="false">
      <c r="B517" s="292"/>
      <c r="D517" s="292"/>
    </row>
    <row r="518" s="283" customFormat="true" ht="12" hidden="false" customHeight="false" outlineLevel="0" collapsed="false">
      <c r="B518" s="292"/>
      <c r="D518" s="292"/>
    </row>
    <row r="519" s="283" customFormat="true" ht="12" hidden="false" customHeight="false" outlineLevel="0" collapsed="false">
      <c r="B519" s="292"/>
      <c r="D519" s="292"/>
    </row>
    <row r="520" s="283" customFormat="true" ht="12" hidden="false" customHeight="false" outlineLevel="0" collapsed="false">
      <c r="B520" s="292"/>
      <c r="D520" s="292"/>
    </row>
    <row r="521" s="283" customFormat="true" ht="12" hidden="false" customHeight="false" outlineLevel="0" collapsed="false">
      <c r="B521" s="292"/>
      <c r="D521" s="292"/>
    </row>
    <row r="522" s="283" customFormat="true" ht="12" hidden="false" customHeight="false" outlineLevel="0" collapsed="false">
      <c r="B522" s="292"/>
      <c r="D522" s="292"/>
    </row>
    <row r="523" s="283" customFormat="true" ht="12" hidden="false" customHeight="false" outlineLevel="0" collapsed="false">
      <c r="B523" s="292"/>
      <c r="D523" s="292"/>
    </row>
    <row r="524" s="283" customFormat="true" ht="12" hidden="false" customHeight="false" outlineLevel="0" collapsed="false">
      <c r="B524" s="292"/>
      <c r="D524" s="292"/>
    </row>
    <row r="525" s="283" customFormat="true" ht="12" hidden="false" customHeight="false" outlineLevel="0" collapsed="false">
      <c r="B525" s="292"/>
      <c r="D525" s="292"/>
    </row>
    <row r="526" s="283" customFormat="true" ht="12" hidden="false" customHeight="false" outlineLevel="0" collapsed="false">
      <c r="B526" s="292"/>
      <c r="D526" s="292"/>
    </row>
    <row r="527" s="283" customFormat="true" ht="12" hidden="false" customHeight="false" outlineLevel="0" collapsed="false">
      <c r="B527" s="292"/>
      <c r="D527" s="292"/>
    </row>
    <row r="528" s="283" customFormat="true" ht="12" hidden="false" customHeight="false" outlineLevel="0" collapsed="false">
      <c r="B528" s="292"/>
      <c r="D528" s="292"/>
    </row>
    <row r="529" s="283" customFormat="true" ht="12" hidden="false" customHeight="false" outlineLevel="0" collapsed="false">
      <c r="B529" s="292"/>
      <c r="D529" s="292"/>
    </row>
    <row r="530" s="283" customFormat="true" ht="12" hidden="false" customHeight="false" outlineLevel="0" collapsed="false">
      <c r="B530" s="292"/>
      <c r="D530" s="292"/>
    </row>
    <row r="531" s="283" customFormat="true" ht="12" hidden="false" customHeight="false" outlineLevel="0" collapsed="false">
      <c r="B531" s="292"/>
      <c r="D531" s="292"/>
    </row>
    <row r="532" s="283" customFormat="true" ht="12" hidden="false" customHeight="false" outlineLevel="0" collapsed="false">
      <c r="B532" s="292"/>
      <c r="D532" s="292"/>
    </row>
    <row r="533" s="283" customFormat="true" ht="12" hidden="false" customHeight="false" outlineLevel="0" collapsed="false">
      <c r="B533" s="292"/>
      <c r="D533" s="292"/>
    </row>
    <row r="534" s="283" customFormat="true" ht="12" hidden="false" customHeight="false" outlineLevel="0" collapsed="false">
      <c r="B534" s="292"/>
      <c r="D534" s="292"/>
    </row>
    <row r="535" s="283" customFormat="true" ht="12" hidden="false" customHeight="false" outlineLevel="0" collapsed="false">
      <c r="B535" s="292"/>
      <c r="D535" s="292"/>
    </row>
    <row r="536" s="283" customFormat="true" ht="12" hidden="false" customHeight="false" outlineLevel="0" collapsed="false">
      <c r="B536" s="292"/>
      <c r="D536" s="292"/>
    </row>
    <row r="537" s="283" customFormat="true" ht="12" hidden="false" customHeight="false" outlineLevel="0" collapsed="false">
      <c r="B537" s="292"/>
      <c r="D537" s="292"/>
    </row>
    <row r="538" s="283" customFormat="true" ht="12" hidden="false" customHeight="false" outlineLevel="0" collapsed="false">
      <c r="B538" s="292"/>
      <c r="D538" s="292"/>
    </row>
    <row r="539" s="283" customFormat="true" ht="12" hidden="false" customHeight="false" outlineLevel="0" collapsed="false">
      <c r="B539" s="292"/>
      <c r="D539" s="292"/>
    </row>
    <row r="540" s="283" customFormat="true" ht="12" hidden="false" customHeight="false" outlineLevel="0" collapsed="false">
      <c r="B540" s="292"/>
      <c r="D540" s="292"/>
    </row>
    <row r="541" s="283" customFormat="true" ht="12" hidden="false" customHeight="false" outlineLevel="0" collapsed="false">
      <c r="B541" s="292"/>
      <c r="D541" s="292"/>
    </row>
    <row r="542" s="283" customFormat="true" ht="12" hidden="false" customHeight="false" outlineLevel="0" collapsed="false">
      <c r="B542" s="292"/>
      <c r="D542" s="292"/>
    </row>
    <row r="543" s="283" customFormat="true" ht="12" hidden="false" customHeight="false" outlineLevel="0" collapsed="false">
      <c r="B543" s="292"/>
      <c r="D543" s="292"/>
    </row>
    <row r="544" s="283" customFormat="true" ht="12" hidden="false" customHeight="false" outlineLevel="0" collapsed="false">
      <c r="B544" s="292"/>
      <c r="D544" s="292"/>
    </row>
    <row r="545" s="283" customFormat="true" ht="12" hidden="false" customHeight="false" outlineLevel="0" collapsed="false">
      <c r="B545" s="292"/>
      <c r="D545" s="292"/>
    </row>
    <row r="546" s="283" customFormat="true" ht="12" hidden="false" customHeight="false" outlineLevel="0" collapsed="false">
      <c r="B546" s="292"/>
      <c r="D546" s="292"/>
    </row>
    <row r="547" s="283" customFormat="true" ht="12" hidden="false" customHeight="false" outlineLevel="0" collapsed="false">
      <c r="B547" s="292"/>
      <c r="D547" s="292"/>
    </row>
    <row r="548" s="283" customFormat="true" ht="12" hidden="false" customHeight="false" outlineLevel="0" collapsed="false">
      <c r="B548" s="292"/>
      <c r="D548" s="292"/>
    </row>
    <row r="549" s="283" customFormat="true" ht="12" hidden="false" customHeight="false" outlineLevel="0" collapsed="false">
      <c r="B549" s="292"/>
      <c r="D549" s="292"/>
    </row>
    <row r="550" s="283" customFormat="true" ht="12" hidden="false" customHeight="false" outlineLevel="0" collapsed="false">
      <c r="B550" s="292"/>
      <c r="D550" s="292"/>
    </row>
    <row r="551" s="283" customFormat="true" ht="12" hidden="false" customHeight="false" outlineLevel="0" collapsed="false">
      <c r="B551" s="292"/>
      <c r="D551" s="292"/>
    </row>
    <row r="552" s="283" customFormat="true" ht="12" hidden="false" customHeight="false" outlineLevel="0" collapsed="false">
      <c r="B552" s="292"/>
      <c r="D552" s="292"/>
    </row>
    <row r="553" s="283" customFormat="true" ht="12" hidden="false" customHeight="false" outlineLevel="0" collapsed="false">
      <c r="B553" s="292"/>
      <c r="D553" s="292"/>
    </row>
    <row r="554" s="283" customFormat="true" ht="12" hidden="false" customHeight="false" outlineLevel="0" collapsed="false">
      <c r="B554" s="292"/>
      <c r="D554" s="292"/>
    </row>
    <row r="555" s="283" customFormat="true" ht="12" hidden="false" customHeight="false" outlineLevel="0" collapsed="false">
      <c r="B555" s="292"/>
      <c r="D555" s="292"/>
    </row>
    <row r="556" s="283" customFormat="true" ht="12" hidden="false" customHeight="false" outlineLevel="0" collapsed="false">
      <c r="B556" s="292"/>
      <c r="D556" s="292"/>
    </row>
    <row r="557" s="283" customFormat="true" ht="12" hidden="false" customHeight="false" outlineLevel="0" collapsed="false">
      <c r="B557" s="292"/>
      <c r="D557" s="292"/>
    </row>
    <row r="558" s="283" customFormat="true" ht="12" hidden="false" customHeight="false" outlineLevel="0" collapsed="false">
      <c r="B558" s="292"/>
      <c r="D558" s="292"/>
    </row>
    <row r="559" s="283" customFormat="true" ht="12" hidden="false" customHeight="false" outlineLevel="0" collapsed="false">
      <c r="B559" s="292"/>
      <c r="D559" s="292"/>
    </row>
    <row r="560" s="283" customFormat="true" ht="12" hidden="false" customHeight="false" outlineLevel="0" collapsed="false">
      <c r="B560" s="292"/>
      <c r="D560" s="292"/>
    </row>
    <row r="561" s="283" customFormat="true" ht="12" hidden="false" customHeight="false" outlineLevel="0" collapsed="false">
      <c r="B561" s="292"/>
      <c r="D561" s="292"/>
    </row>
    <row r="562" s="283" customFormat="true" ht="12" hidden="false" customHeight="false" outlineLevel="0" collapsed="false">
      <c r="B562" s="292"/>
      <c r="D562" s="292"/>
    </row>
    <row r="563" s="283" customFormat="true" ht="12" hidden="false" customHeight="false" outlineLevel="0" collapsed="false">
      <c r="B563" s="292"/>
      <c r="D563" s="292"/>
    </row>
    <row r="564" s="283" customFormat="true" ht="12" hidden="false" customHeight="false" outlineLevel="0" collapsed="false">
      <c r="B564" s="292"/>
      <c r="D564" s="292"/>
    </row>
    <row r="565" s="283" customFormat="true" ht="12" hidden="false" customHeight="false" outlineLevel="0" collapsed="false">
      <c r="B565" s="292"/>
      <c r="D565" s="292"/>
    </row>
    <row r="566" s="283" customFormat="true" ht="12" hidden="false" customHeight="false" outlineLevel="0" collapsed="false">
      <c r="B566" s="292"/>
      <c r="D566" s="292"/>
    </row>
    <row r="567" s="283" customFormat="true" ht="12" hidden="false" customHeight="false" outlineLevel="0" collapsed="false">
      <c r="B567" s="292"/>
      <c r="D567" s="292"/>
    </row>
    <row r="568" s="283" customFormat="true" ht="12" hidden="false" customHeight="false" outlineLevel="0" collapsed="false">
      <c r="B568" s="292"/>
      <c r="D568" s="292"/>
    </row>
    <row r="569" s="283" customFormat="true" ht="12" hidden="false" customHeight="false" outlineLevel="0" collapsed="false">
      <c r="B569" s="292"/>
      <c r="D569" s="292"/>
    </row>
    <row r="570" s="283" customFormat="true" ht="12" hidden="false" customHeight="false" outlineLevel="0" collapsed="false">
      <c r="B570" s="292"/>
      <c r="D570" s="292"/>
    </row>
    <row r="571" s="283" customFormat="true" ht="12" hidden="false" customHeight="false" outlineLevel="0" collapsed="false">
      <c r="B571" s="292"/>
      <c r="D571" s="292"/>
    </row>
    <row r="572" s="283" customFormat="true" ht="12" hidden="false" customHeight="false" outlineLevel="0" collapsed="false">
      <c r="B572" s="292"/>
      <c r="D572" s="292"/>
    </row>
    <row r="573" s="283" customFormat="true" ht="12" hidden="false" customHeight="false" outlineLevel="0" collapsed="false">
      <c r="B573" s="292"/>
      <c r="D573" s="292"/>
    </row>
    <row r="574" s="283" customFormat="true" ht="12" hidden="false" customHeight="false" outlineLevel="0" collapsed="false">
      <c r="B574" s="292"/>
      <c r="D574" s="292"/>
    </row>
    <row r="575" s="283" customFormat="true" ht="12" hidden="false" customHeight="false" outlineLevel="0" collapsed="false">
      <c r="B575" s="292"/>
      <c r="D575" s="292"/>
    </row>
    <row r="576" s="283" customFormat="true" ht="12" hidden="false" customHeight="false" outlineLevel="0" collapsed="false">
      <c r="B576" s="292"/>
      <c r="D576" s="292"/>
    </row>
    <row r="577" s="283" customFormat="true" ht="12" hidden="false" customHeight="false" outlineLevel="0" collapsed="false">
      <c r="B577" s="292"/>
      <c r="D577" s="292"/>
    </row>
    <row r="578" s="283" customFormat="true" ht="12" hidden="false" customHeight="false" outlineLevel="0" collapsed="false">
      <c r="B578" s="292"/>
      <c r="D578" s="292"/>
    </row>
    <row r="579" s="283" customFormat="true" ht="12" hidden="false" customHeight="false" outlineLevel="0" collapsed="false">
      <c r="B579" s="292"/>
      <c r="D579" s="292"/>
    </row>
    <row r="580" s="283" customFormat="true" ht="12" hidden="false" customHeight="false" outlineLevel="0" collapsed="false">
      <c r="B580" s="292"/>
      <c r="D580" s="292"/>
    </row>
    <row r="581" s="283" customFormat="true" ht="12" hidden="false" customHeight="false" outlineLevel="0" collapsed="false">
      <c r="B581" s="292"/>
      <c r="D581" s="292"/>
    </row>
    <row r="582" s="283" customFormat="true" ht="12" hidden="false" customHeight="false" outlineLevel="0" collapsed="false">
      <c r="B582" s="292"/>
      <c r="D582" s="292"/>
    </row>
    <row r="583" s="283" customFormat="true" ht="12" hidden="false" customHeight="false" outlineLevel="0" collapsed="false">
      <c r="B583" s="292"/>
      <c r="D583" s="292"/>
    </row>
    <row r="584" s="283" customFormat="true" ht="12" hidden="false" customHeight="false" outlineLevel="0" collapsed="false">
      <c r="B584" s="292"/>
      <c r="D584" s="292"/>
    </row>
    <row r="585" s="283" customFormat="true" ht="12" hidden="false" customHeight="false" outlineLevel="0" collapsed="false">
      <c r="B585" s="292"/>
      <c r="D585" s="292"/>
    </row>
    <row r="586" s="283" customFormat="true" ht="12" hidden="false" customHeight="false" outlineLevel="0" collapsed="false">
      <c r="B586" s="292"/>
      <c r="D586" s="292"/>
    </row>
    <row r="587" s="283" customFormat="true" ht="12" hidden="false" customHeight="false" outlineLevel="0" collapsed="false">
      <c r="B587" s="292"/>
      <c r="D587" s="292"/>
    </row>
    <row r="588" s="283" customFormat="true" ht="12" hidden="false" customHeight="false" outlineLevel="0" collapsed="false">
      <c r="B588" s="292"/>
      <c r="D588" s="292"/>
    </row>
    <row r="589" s="283" customFormat="true" ht="12" hidden="false" customHeight="false" outlineLevel="0" collapsed="false">
      <c r="B589" s="292"/>
      <c r="D589" s="292"/>
    </row>
    <row r="590" s="283" customFormat="true" ht="12" hidden="false" customHeight="false" outlineLevel="0" collapsed="false">
      <c r="B590" s="292"/>
      <c r="D590" s="292"/>
    </row>
    <row r="591" s="283" customFormat="true" ht="12" hidden="false" customHeight="false" outlineLevel="0" collapsed="false">
      <c r="B591" s="292"/>
      <c r="D591" s="292"/>
    </row>
    <row r="592" s="283" customFormat="true" ht="12" hidden="false" customHeight="false" outlineLevel="0" collapsed="false">
      <c r="B592" s="292"/>
      <c r="D592" s="292"/>
    </row>
    <row r="593" s="283" customFormat="true" ht="12" hidden="false" customHeight="false" outlineLevel="0" collapsed="false">
      <c r="B593" s="292"/>
      <c r="D593" s="292"/>
    </row>
    <row r="594" s="283" customFormat="true" ht="12" hidden="false" customHeight="false" outlineLevel="0" collapsed="false">
      <c r="B594" s="292"/>
      <c r="D594" s="292"/>
    </row>
    <row r="595" s="283" customFormat="true" ht="12" hidden="false" customHeight="false" outlineLevel="0" collapsed="false">
      <c r="B595" s="292"/>
      <c r="D595" s="292"/>
    </row>
    <row r="596" s="283" customFormat="true" ht="12" hidden="false" customHeight="false" outlineLevel="0" collapsed="false">
      <c r="B596" s="292"/>
      <c r="D596" s="292"/>
    </row>
    <row r="597" s="283" customFormat="true" ht="12" hidden="false" customHeight="false" outlineLevel="0" collapsed="false">
      <c r="B597" s="292"/>
      <c r="D597" s="292"/>
    </row>
    <row r="598" s="283" customFormat="true" ht="12" hidden="false" customHeight="false" outlineLevel="0" collapsed="false">
      <c r="B598" s="292"/>
      <c r="D598" s="292"/>
    </row>
    <row r="599" s="283" customFormat="true" ht="12" hidden="false" customHeight="false" outlineLevel="0" collapsed="false">
      <c r="B599" s="292"/>
      <c r="D599" s="292"/>
    </row>
    <row r="600" s="283" customFormat="true" ht="12" hidden="false" customHeight="false" outlineLevel="0" collapsed="false">
      <c r="B600" s="292"/>
      <c r="D600" s="292"/>
    </row>
    <row r="601" s="283" customFormat="true" ht="12" hidden="false" customHeight="false" outlineLevel="0" collapsed="false">
      <c r="B601" s="292"/>
      <c r="D601" s="292"/>
    </row>
    <row r="602" s="283" customFormat="true" ht="12" hidden="false" customHeight="false" outlineLevel="0" collapsed="false">
      <c r="B602" s="292"/>
      <c r="D602" s="292"/>
    </row>
    <row r="603" s="283" customFormat="true" ht="12" hidden="false" customHeight="false" outlineLevel="0" collapsed="false">
      <c r="B603" s="292"/>
      <c r="D603" s="292"/>
    </row>
    <row r="604" s="283" customFormat="true" ht="12" hidden="false" customHeight="false" outlineLevel="0" collapsed="false">
      <c r="B604" s="292"/>
      <c r="D604" s="292"/>
    </row>
    <row r="605" s="283" customFormat="true" ht="12" hidden="false" customHeight="false" outlineLevel="0" collapsed="false">
      <c r="B605" s="292"/>
      <c r="D605" s="292"/>
    </row>
    <row r="606" s="283" customFormat="true" ht="12" hidden="false" customHeight="false" outlineLevel="0" collapsed="false">
      <c r="B606" s="292"/>
      <c r="D606" s="292"/>
    </row>
    <row r="607" s="283" customFormat="true" ht="12" hidden="false" customHeight="false" outlineLevel="0" collapsed="false">
      <c r="B607" s="292"/>
      <c r="D607" s="292"/>
    </row>
    <row r="608" s="283" customFormat="true" ht="12" hidden="false" customHeight="false" outlineLevel="0" collapsed="false">
      <c r="B608" s="292"/>
      <c r="D608" s="292"/>
    </row>
    <row r="609" s="283" customFormat="true" ht="12" hidden="false" customHeight="false" outlineLevel="0" collapsed="false">
      <c r="B609" s="292"/>
      <c r="D609" s="292"/>
    </row>
    <row r="610" s="283" customFormat="true" ht="12" hidden="false" customHeight="false" outlineLevel="0" collapsed="false">
      <c r="B610" s="292"/>
      <c r="D610" s="292"/>
    </row>
    <row r="611" s="283" customFormat="true" ht="12" hidden="false" customHeight="false" outlineLevel="0" collapsed="false">
      <c r="B611" s="292"/>
      <c r="D611" s="292"/>
    </row>
    <row r="612" s="283" customFormat="true" ht="12" hidden="false" customHeight="false" outlineLevel="0" collapsed="false">
      <c r="B612" s="292"/>
      <c r="D612" s="292"/>
    </row>
    <row r="613" s="283" customFormat="true" ht="12" hidden="false" customHeight="false" outlineLevel="0" collapsed="false">
      <c r="B613" s="292"/>
      <c r="D613" s="292"/>
    </row>
    <row r="614" s="283" customFormat="true" ht="12" hidden="false" customHeight="false" outlineLevel="0" collapsed="false">
      <c r="B614" s="292"/>
      <c r="D614" s="292"/>
    </row>
    <row r="615" s="283" customFormat="true" ht="12" hidden="false" customHeight="false" outlineLevel="0" collapsed="false">
      <c r="B615" s="292"/>
      <c r="D615" s="292"/>
    </row>
    <row r="616" s="283" customFormat="true" ht="12" hidden="false" customHeight="false" outlineLevel="0" collapsed="false">
      <c r="B616" s="292"/>
      <c r="D616" s="292"/>
    </row>
    <row r="617" s="283" customFormat="true" ht="12" hidden="false" customHeight="false" outlineLevel="0" collapsed="false">
      <c r="B617" s="292"/>
      <c r="D617" s="292"/>
    </row>
    <row r="618" s="283" customFormat="true" ht="12" hidden="false" customHeight="false" outlineLevel="0" collapsed="false">
      <c r="B618" s="292"/>
      <c r="D618" s="292"/>
    </row>
    <row r="619" s="283" customFormat="true" ht="12" hidden="false" customHeight="false" outlineLevel="0" collapsed="false">
      <c r="B619" s="292"/>
      <c r="D619" s="292"/>
    </row>
    <row r="620" s="283" customFormat="true" ht="12" hidden="false" customHeight="false" outlineLevel="0" collapsed="false">
      <c r="B620" s="292"/>
      <c r="D620" s="292"/>
    </row>
    <row r="621" s="283" customFormat="true" ht="12" hidden="false" customHeight="false" outlineLevel="0" collapsed="false">
      <c r="B621" s="292"/>
      <c r="D621" s="292"/>
    </row>
    <row r="622" s="283" customFormat="true" ht="12" hidden="false" customHeight="false" outlineLevel="0" collapsed="false">
      <c r="B622" s="292"/>
      <c r="D622" s="292"/>
    </row>
    <row r="623" s="283" customFormat="true" ht="12" hidden="false" customHeight="false" outlineLevel="0" collapsed="false">
      <c r="B623" s="292"/>
      <c r="D623" s="292"/>
    </row>
    <row r="624" s="283" customFormat="true" ht="12" hidden="false" customHeight="false" outlineLevel="0" collapsed="false">
      <c r="B624" s="292"/>
      <c r="D624" s="292"/>
    </row>
    <row r="625" s="283" customFormat="true" ht="12" hidden="false" customHeight="false" outlineLevel="0" collapsed="false">
      <c r="B625" s="292"/>
      <c r="D625" s="292"/>
    </row>
    <row r="626" s="283" customFormat="true" ht="12" hidden="false" customHeight="false" outlineLevel="0" collapsed="false">
      <c r="B626" s="292"/>
      <c r="D626" s="292"/>
    </row>
    <row r="627" s="283" customFormat="true" ht="12" hidden="false" customHeight="false" outlineLevel="0" collapsed="false">
      <c r="B627" s="292"/>
      <c r="D627" s="292"/>
    </row>
    <row r="628" s="283" customFormat="true" ht="12" hidden="false" customHeight="false" outlineLevel="0" collapsed="false">
      <c r="B628" s="292"/>
      <c r="D628" s="292"/>
    </row>
    <row r="629" s="283" customFormat="true" ht="12" hidden="false" customHeight="false" outlineLevel="0" collapsed="false">
      <c r="B629" s="292"/>
      <c r="D629" s="292"/>
    </row>
    <row r="630" s="283" customFormat="true" ht="12" hidden="false" customHeight="false" outlineLevel="0" collapsed="false">
      <c r="B630" s="292"/>
      <c r="D630" s="292"/>
    </row>
    <row r="631" s="283" customFormat="true" ht="12" hidden="false" customHeight="false" outlineLevel="0" collapsed="false">
      <c r="B631" s="292"/>
      <c r="D631" s="292"/>
    </row>
    <row r="632" s="283" customFormat="true" ht="12" hidden="false" customHeight="false" outlineLevel="0" collapsed="false">
      <c r="B632" s="292"/>
      <c r="D632" s="292"/>
    </row>
    <row r="633" s="283" customFormat="true" ht="12" hidden="false" customHeight="false" outlineLevel="0" collapsed="false">
      <c r="B633" s="292"/>
      <c r="D633" s="292"/>
    </row>
    <row r="634" s="283" customFormat="true" ht="12" hidden="false" customHeight="false" outlineLevel="0" collapsed="false">
      <c r="B634" s="292"/>
      <c r="D634" s="292"/>
    </row>
    <row r="635" s="283" customFormat="true" ht="12" hidden="false" customHeight="false" outlineLevel="0" collapsed="false">
      <c r="B635" s="292"/>
      <c r="D635" s="292"/>
    </row>
    <row r="636" s="283" customFormat="true" ht="12" hidden="false" customHeight="false" outlineLevel="0" collapsed="false">
      <c r="B636" s="292"/>
      <c r="D636" s="292"/>
    </row>
    <row r="637" s="283" customFormat="true" ht="12" hidden="false" customHeight="false" outlineLevel="0" collapsed="false">
      <c r="B637" s="292"/>
      <c r="D637" s="292"/>
    </row>
    <row r="638" s="283" customFormat="true" ht="12" hidden="false" customHeight="false" outlineLevel="0" collapsed="false">
      <c r="B638" s="292"/>
      <c r="D638" s="292"/>
    </row>
    <row r="639" s="283" customFormat="true" ht="12" hidden="false" customHeight="false" outlineLevel="0" collapsed="false">
      <c r="B639" s="292"/>
      <c r="D639" s="292"/>
    </row>
    <row r="640" s="283" customFormat="true" ht="12" hidden="false" customHeight="false" outlineLevel="0" collapsed="false">
      <c r="B640" s="292"/>
      <c r="D640" s="292"/>
    </row>
    <row r="641" s="283" customFormat="true" ht="12" hidden="false" customHeight="false" outlineLevel="0" collapsed="false">
      <c r="B641" s="292"/>
      <c r="D641" s="292"/>
    </row>
    <row r="642" s="283" customFormat="true" ht="12" hidden="false" customHeight="false" outlineLevel="0" collapsed="false">
      <c r="B642" s="292"/>
      <c r="D642" s="292"/>
    </row>
    <row r="643" s="283" customFormat="true" ht="12" hidden="false" customHeight="false" outlineLevel="0" collapsed="false">
      <c r="B643" s="292"/>
      <c r="D643" s="292"/>
    </row>
    <row r="644" s="283" customFormat="true" ht="12" hidden="false" customHeight="false" outlineLevel="0" collapsed="false">
      <c r="B644" s="292"/>
      <c r="D644" s="292"/>
    </row>
    <row r="645" s="283" customFormat="true" ht="12" hidden="false" customHeight="false" outlineLevel="0" collapsed="false">
      <c r="B645" s="292"/>
      <c r="D645" s="292"/>
    </row>
    <row r="646" s="283" customFormat="true" ht="12" hidden="false" customHeight="false" outlineLevel="0" collapsed="false">
      <c r="B646" s="292"/>
      <c r="D646" s="292"/>
    </row>
    <row r="647" s="283" customFormat="true" ht="12" hidden="false" customHeight="false" outlineLevel="0" collapsed="false">
      <c r="B647" s="292"/>
      <c r="D647" s="292"/>
    </row>
    <row r="648" s="283" customFormat="true" ht="12" hidden="false" customHeight="false" outlineLevel="0" collapsed="false">
      <c r="B648" s="292"/>
      <c r="D648" s="292"/>
    </row>
    <row r="649" s="283" customFormat="true" ht="12" hidden="false" customHeight="false" outlineLevel="0" collapsed="false">
      <c r="B649" s="292"/>
      <c r="D649" s="292"/>
    </row>
    <row r="650" s="283" customFormat="true" ht="12" hidden="false" customHeight="false" outlineLevel="0" collapsed="false">
      <c r="B650" s="292"/>
      <c r="D650" s="292"/>
    </row>
    <row r="651" s="283" customFormat="true" ht="12" hidden="false" customHeight="false" outlineLevel="0" collapsed="false">
      <c r="B651" s="292"/>
      <c r="D651" s="292"/>
    </row>
    <row r="652" s="283" customFormat="true" ht="12" hidden="false" customHeight="false" outlineLevel="0" collapsed="false">
      <c r="B652" s="292"/>
      <c r="D652" s="292"/>
    </row>
    <row r="653" s="283" customFormat="true" ht="12" hidden="false" customHeight="false" outlineLevel="0" collapsed="false">
      <c r="B653" s="292"/>
      <c r="D653" s="292"/>
    </row>
    <row r="654" s="283" customFormat="true" ht="12" hidden="false" customHeight="false" outlineLevel="0" collapsed="false">
      <c r="B654" s="292"/>
      <c r="D654" s="292"/>
    </row>
    <row r="655" s="283" customFormat="true" ht="12" hidden="false" customHeight="false" outlineLevel="0" collapsed="false">
      <c r="B655" s="292"/>
      <c r="D655" s="292"/>
    </row>
    <row r="656" s="283" customFormat="true" ht="12" hidden="false" customHeight="false" outlineLevel="0" collapsed="false">
      <c r="B656" s="292"/>
      <c r="D656" s="292"/>
    </row>
    <row r="657" s="283" customFormat="true" ht="12" hidden="false" customHeight="false" outlineLevel="0" collapsed="false">
      <c r="B657" s="292"/>
      <c r="D657" s="292"/>
    </row>
    <row r="658" s="283" customFormat="true" ht="12" hidden="false" customHeight="false" outlineLevel="0" collapsed="false">
      <c r="B658" s="292"/>
      <c r="D658" s="292"/>
    </row>
    <row r="659" s="283" customFormat="true" ht="12" hidden="false" customHeight="false" outlineLevel="0" collapsed="false">
      <c r="B659" s="292"/>
      <c r="D659" s="292"/>
    </row>
    <row r="660" s="283" customFormat="true" ht="12" hidden="false" customHeight="false" outlineLevel="0" collapsed="false">
      <c r="B660" s="292"/>
      <c r="D660" s="292"/>
    </row>
    <row r="661" s="283" customFormat="true" ht="12" hidden="false" customHeight="false" outlineLevel="0" collapsed="false">
      <c r="B661" s="292"/>
      <c r="D661" s="292"/>
    </row>
    <row r="662" s="283" customFormat="true" ht="12" hidden="false" customHeight="false" outlineLevel="0" collapsed="false">
      <c r="B662" s="292"/>
      <c r="D662" s="292"/>
    </row>
    <row r="663" s="283" customFormat="true" ht="12" hidden="false" customHeight="false" outlineLevel="0" collapsed="false">
      <c r="B663" s="292"/>
      <c r="D663" s="292"/>
    </row>
    <row r="664" s="283" customFormat="true" ht="12" hidden="false" customHeight="false" outlineLevel="0" collapsed="false">
      <c r="B664" s="292"/>
      <c r="D664" s="292"/>
    </row>
    <row r="665" s="283" customFormat="true" ht="12" hidden="false" customHeight="false" outlineLevel="0" collapsed="false">
      <c r="B665" s="292"/>
      <c r="D665" s="292"/>
    </row>
    <row r="666" s="283" customFormat="true" ht="12" hidden="false" customHeight="false" outlineLevel="0" collapsed="false">
      <c r="B666" s="292"/>
      <c r="D666" s="292"/>
    </row>
    <row r="667" s="283" customFormat="true" ht="12" hidden="false" customHeight="false" outlineLevel="0" collapsed="false">
      <c r="B667" s="292"/>
      <c r="D667" s="292"/>
    </row>
    <row r="668" s="283" customFormat="true" ht="12" hidden="false" customHeight="false" outlineLevel="0" collapsed="false">
      <c r="B668" s="292"/>
      <c r="D668" s="292"/>
    </row>
    <row r="669" s="283" customFormat="true" ht="12" hidden="false" customHeight="false" outlineLevel="0" collapsed="false">
      <c r="B669" s="292"/>
      <c r="D669" s="292"/>
    </row>
    <row r="670" s="283" customFormat="true" ht="12" hidden="false" customHeight="false" outlineLevel="0" collapsed="false">
      <c r="B670" s="292"/>
      <c r="D670" s="292"/>
    </row>
    <row r="671" s="283" customFormat="true" ht="12" hidden="false" customHeight="false" outlineLevel="0" collapsed="false">
      <c r="B671" s="292"/>
      <c r="D671" s="292"/>
    </row>
    <row r="672" s="283" customFormat="true" ht="12" hidden="false" customHeight="false" outlineLevel="0" collapsed="false">
      <c r="B672" s="292"/>
      <c r="D672" s="292"/>
    </row>
    <row r="673" s="283" customFormat="true" ht="12" hidden="false" customHeight="false" outlineLevel="0" collapsed="false">
      <c r="B673" s="292"/>
      <c r="D673" s="292"/>
    </row>
    <row r="674" s="283" customFormat="true" ht="12" hidden="false" customHeight="false" outlineLevel="0" collapsed="false">
      <c r="B674" s="292"/>
      <c r="D674" s="292"/>
    </row>
    <row r="675" s="283" customFormat="true" ht="12" hidden="false" customHeight="false" outlineLevel="0" collapsed="false">
      <c r="B675" s="292"/>
      <c r="D675" s="292"/>
    </row>
    <row r="676" s="283" customFormat="true" ht="12" hidden="false" customHeight="false" outlineLevel="0" collapsed="false">
      <c r="B676" s="292"/>
      <c r="D676" s="292"/>
    </row>
    <row r="677" s="283" customFormat="true" ht="12" hidden="false" customHeight="false" outlineLevel="0" collapsed="false">
      <c r="B677" s="292"/>
      <c r="D677" s="292"/>
    </row>
    <row r="678" s="283" customFormat="true" ht="12" hidden="false" customHeight="false" outlineLevel="0" collapsed="false">
      <c r="B678" s="292"/>
      <c r="D678" s="292"/>
    </row>
    <row r="679" s="283" customFormat="true" ht="12" hidden="false" customHeight="false" outlineLevel="0" collapsed="false">
      <c r="B679" s="292"/>
      <c r="D679" s="292"/>
    </row>
    <row r="680" s="283" customFormat="true" ht="12" hidden="false" customHeight="false" outlineLevel="0" collapsed="false">
      <c r="B680" s="292"/>
      <c r="D680" s="292"/>
    </row>
    <row r="681" s="283" customFormat="true" ht="12" hidden="false" customHeight="false" outlineLevel="0" collapsed="false">
      <c r="B681" s="292"/>
      <c r="D681" s="292"/>
    </row>
    <row r="682" s="283" customFormat="true" ht="12" hidden="false" customHeight="false" outlineLevel="0" collapsed="false">
      <c r="B682" s="292"/>
      <c r="D682" s="292"/>
    </row>
    <row r="683" s="283" customFormat="true" ht="12" hidden="false" customHeight="false" outlineLevel="0" collapsed="false">
      <c r="B683" s="292"/>
      <c r="D683" s="292"/>
    </row>
    <row r="684" s="283" customFormat="true" ht="12" hidden="false" customHeight="false" outlineLevel="0" collapsed="false">
      <c r="B684" s="292"/>
      <c r="D684" s="292"/>
    </row>
    <row r="685" s="283" customFormat="true" ht="12" hidden="false" customHeight="false" outlineLevel="0" collapsed="false">
      <c r="B685" s="292"/>
      <c r="D685" s="292"/>
    </row>
    <row r="686" s="283" customFormat="true" ht="12" hidden="false" customHeight="false" outlineLevel="0" collapsed="false">
      <c r="B686" s="292"/>
      <c r="D686" s="292"/>
    </row>
    <row r="687" s="283" customFormat="true" ht="12" hidden="false" customHeight="false" outlineLevel="0" collapsed="false">
      <c r="B687" s="292"/>
      <c r="D687" s="292"/>
    </row>
    <row r="688" s="283" customFormat="true" ht="12" hidden="false" customHeight="false" outlineLevel="0" collapsed="false">
      <c r="B688" s="292"/>
      <c r="D688" s="292"/>
    </row>
    <row r="689" s="283" customFormat="true" ht="12" hidden="false" customHeight="false" outlineLevel="0" collapsed="false">
      <c r="B689" s="292"/>
      <c r="D689" s="292"/>
    </row>
    <row r="690" s="283" customFormat="true" ht="12" hidden="false" customHeight="false" outlineLevel="0" collapsed="false">
      <c r="B690" s="292"/>
      <c r="D690" s="292"/>
    </row>
    <row r="691" s="283" customFormat="true" ht="12" hidden="false" customHeight="false" outlineLevel="0" collapsed="false">
      <c r="B691" s="292"/>
      <c r="D691" s="292"/>
    </row>
    <row r="692" s="283" customFormat="true" ht="12" hidden="false" customHeight="false" outlineLevel="0" collapsed="false">
      <c r="B692" s="292"/>
      <c r="D692" s="292"/>
    </row>
    <row r="693" s="283" customFormat="true" ht="12" hidden="false" customHeight="false" outlineLevel="0" collapsed="false">
      <c r="B693" s="292"/>
      <c r="D693" s="292"/>
    </row>
    <row r="694" s="283" customFormat="true" ht="12" hidden="false" customHeight="false" outlineLevel="0" collapsed="false">
      <c r="B694" s="292"/>
      <c r="D694" s="292"/>
    </row>
    <row r="695" s="283" customFormat="true" ht="12" hidden="false" customHeight="false" outlineLevel="0" collapsed="false">
      <c r="B695" s="292"/>
      <c r="D695" s="292"/>
    </row>
    <row r="696" s="283" customFormat="true" ht="12" hidden="false" customHeight="false" outlineLevel="0" collapsed="false">
      <c r="B696" s="292"/>
      <c r="D696" s="292"/>
    </row>
    <row r="697" s="283" customFormat="true" ht="12" hidden="false" customHeight="false" outlineLevel="0" collapsed="false">
      <c r="B697" s="292"/>
      <c r="D697" s="292"/>
    </row>
    <row r="698" s="283" customFormat="true" ht="12" hidden="false" customHeight="false" outlineLevel="0" collapsed="false">
      <c r="B698" s="292"/>
      <c r="D698" s="292"/>
    </row>
    <row r="699" s="283" customFormat="true" ht="12" hidden="false" customHeight="false" outlineLevel="0" collapsed="false">
      <c r="B699" s="292"/>
      <c r="D699" s="292"/>
    </row>
    <row r="700" s="283" customFormat="true" ht="12" hidden="false" customHeight="false" outlineLevel="0" collapsed="false">
      <c r="B700" s="292"/>
      <c r="D700" s="292"/>
    </row>
    <row r="701" s="283" customFormat="true" ht="12" hidden="false" customHeight="false" outlineLevel="0" collapsed="false">
      <c r="B701" s="292"/>
      <c r="D701" s="292"/>
    </row>
    <row r="702" s="283" customFormat="true" ht="12" hidden="false" customHeight="false" outlineLevel="0" collapsed="false">
      <c r="B702" s="292"/>
      <c r="D702" s="292"/>
    </row>
    <row r="703" s="283" customFormat="true" ht="12" hidden="false" customHeight="false" outlineLevel="0" collapsed="false">
      <c r="B703" s="292"/>
      <c r="D703" s="292"/>
    </row>
    <row r="704" s="283" customFormat="true" ht="12" hidden="false" customHeight="false" outlineLevel="0" collapsed="false">
      <c r="B704" s="292"/>
      <c r="D704" s="292"/>
    </row>
    <row r="705" s="283" customFormat="true" ht="12" hidden="false" customHeight="false" outlineLevel="0" collapsed="false">
      <c r="B705" s="292"/>
      <c r="D705" s="292"/>
    </row>
    <row r="706" s="283" customFormat="true" ht="12" hidden="false" customHeight="false" outlineLevel="0" collapsed="false">
      <c r="B706" s="292"/>
      <c r="D706" s="292"/>
    </row>
    <row r="707" s="283" customFormat="true" ht="12" hidden="false" customHeight="false" outlineLevel="0" collapsed="false">
      <c r="B707" s="292"/>
      <c r="D707" s="292"/>
    </row>
    <row r="708" s="283" customFormat="true" ht="12" hidden="false" customHeight="false" outlineLevel="0" collapsed="false">
      <c r="B708" s="292"/>
      <c r="D708" s="292"/>
    </row>
    <row r="709" s="283" customFormat="true" ht="12" hidden="false" customHeight="false" outlineLevel="0" collapsed="false">
      <c r="B709" s="292"/>
      <c r="D709" s="292"/>
    </row>
    <row r="710" s="283" customFormat="true" ht="12" hidden="false" customHeight="false" outlineLevel="0" collapsed="false">
      <c r="B710" s="292"/>
      <c r="D710" s="292"/>
    </row>
    <row r="711" s="283" customFormat="true" ht="12" hidden="false" customHeight="false" outlineLevel="0" collapsed="false">
      <c r="B711" s="292"/>
      <c r="D711" s="292"/>
    </row>
    <row r="712" s="283" customFormat="true" ht="12" hidden="false" customHeight="false" outlineLevel="0" collapsed="false">
      <c r="B712" s="292"/>
      <c r="D712" s="292"/>
    </row>
    <row r="713" s="283" customFormat="true" ht="12" hidden="false" customHeight="false" outlineLevel="0" collapsed="false">
      <c r="B713" s="292"/>
      <c r="D713" s="292"/>
    </row>
    <row r="714" s="283" customFormat="true" ht="12" hidden="false" customHeight="false" outlineLevel="0" collapsed="false">
      <c r="B714" s="292"/>
      <c r="D714" s="292"/>
    </row>
    <row r="715" s="283" customFormat="true" ht="12" hidden="false" customHeight="false" outlineLevel="0" collapsed="false">
      <c r="B715" s="292"/>
      <c r="D715" s="292"/>
    </row>
    <row r="716" s="283" customFormat="true" ht="12" hidden="false" customHeight="false" outlineLevel="0" collapsed="false">
      <c r="B716" s="292"/>
      <c r="D716" s="292"/>
    </row>
    <row r="717" s="283" customFormat="true" ht="12" hidden="false" customHeight="false" outlineLevel="0" collapsed="false">
      <c r="B717" s="292"/>
      <c r="D717" s="292"/>
    </row>
    <row r="718" s="283" customFormat="true" ht="12" hidden="false" customHeight="false" outlineLevel="0" collapsed="false">
      <c r="B718" s="292"/>
      <c r="D718" s="292"/>
    </row>
    <row r="719" s="283" customFormat="true" ht="12" hidden="false" customHeight="false" outlineLevel="0" collapsed="false">
      <c r="B719" s="292"/>
      <c r="D719" s="292"/>
    </row>
    <row r="720" s="283" customFormat="true" ht="12" hidden="false" customHeight="false" outlineLevel="0" collapsed="false">
      <c r="B720" s="292"/>
      <c r="D720" s="292"/>
    </row>
    <row r="721" s="283" customFormat="true" ht="12" hidden="false" customHeight="false" outlineLevel="0" collapsed="false">
      <c r="B721" s="292"/>
      <c r="D721" s="292"/>
    </row>
    <row r="722" s="283" customFormat="true" ht="12" hidden="false" customHeight="false" outlineLevel="0" collapsed="false">
      <c r="B722" s="292"/>
      <c r="D722" s="292"/>
    </row>
    <row r="723" s="283" customFormat="true" ht="12" hidden="false" customHeight="false" outlineLevel="0" collapsed="false">
      <c r="B723" s="292"/>
      <c r="D723" s="292"/>
    </row>
    <row r="724" s="283" customFormat="true" ht="12" hidden="false" customHeight="false" outlineLevel="0" collapsed="false">
      <c r="B724" s="292"/>
      <c r="D724" s="292"/>
    </row>
    <row r="725" s="283" customFormat="true" ht="12" hidden="false" customHeight="false" outlineLevel="0" collapsed="false">
      <c r="B725" s="292"/>
      <c r="D725" s="292"/>
    </row>
    <row r="726" s="283" customFormat="true" ht="12" hidden="false" customHeight="false" outlineLevel="0" collapsed="false">
      <c r="B726" s="292"/>
      <c r="D726" s="292"/>
    </row>
    <row r="727" s="283" customFormat="true" ht="12" hidden="false" customHeight="false" outlineLevel="0" collapsed="false">
      <c r="B727" s="292"/>
      <c r="D727" s="292"/>
    </row>
    <row r="728" s="283" customFormat="true" ht="12" hidden="false" customHeight="false" outlineLevel="0" collapsed="false">
      <c r="B728" s="292"/>
      <c r="D728" s="292"/>
    </row>
    <row r="729" s="283" customFormat="true" ht="12" hidden="false" customHeight="false" outlineLevel="0" collapsed="false">
      <c r="B729" s="292"/>
      <c r="D729" s="292"/>
    </row>
    <row r="730" s="283" customFormat="true" ht="12" hidden="false" customHeight="false" outlineLevel="0" collapsed="false">
      <c r="B730" s="292"/>
      <c r="D730" s="292"/>
    </row>
    <row r="731" s="283" customFormat="true" ht="12" hidden="false" customHeight="false" outlineLevel="0" collapsed="false">
      <c r="B731" s="292"/>
      <c r="D731" s="292"/>
    </row>
    <row r="732" s="283" customFormat="true" ht="12" hidden="false" customHeight="false" outlineLevel="0" collapsed="false">
      <c r="B732" s="292"/>
      <c r="D732" s="292"/>
    </row>
    <row r="733" s="283" customFormat="true" ht="12" hidden="false" customHeight="false" outlineLevel="0" collapsed="false">
      <c r="B733" s="292"/>
      <c r="D733" s="292"/>
    </row>
    <row r="734" s="283" customFormat="true" ht="12" hidden="false" customHeight="false" outlineLevel="0" collapsed="false">
      <c r="B734" s="292"/>
      <c r="D734" s="292"/>
    </row>
    <row r="735" s="283" customFormat="true" ht="12" hidden="false" customHeight="false" outlineLevel="0" collapsed="false">
      <c r="B735" s="292"/>
      <c r="D735" s="292"/>
    </row>
    <row r="736" s="283" customFormat="true" ht="12" hidden="false" customHeight="false" outlineLevel="0" collapsed="false">
      <c r="B736" s="292"/>
      <c r="D736" s="292"/>
    </row>
    <row r="737" s="283" customFormat="true" ht="12" hidden="false" customHeight="false" outlineLevel="0" collapsed="false">
      <c r="B737" s="292"/>
      <c r="D737" s="292"/>
    </row>
    <row r="738" s="283" customFormat="true" ht="12" hidden="false" customHeight="false" outlineLevel="0" collapsed="false">
      <c r="B738" s="292"/>
      <c r="D738" s="292"/>
    </row>
    <row r="739" s="283" customFormat="true" ht="12" hidden="false" customHeight="false" outlineLevel="0" collapsed="false">
      <c r="B739" s="292"/>
      <c r="D739" s="292"/>
    </row>
    <row r="740" s="283" customFormat="true" ht="12" hidden="false" customHeight="false" outlineLevel="0" collapsed="false">
      <c r="B740" s="292"/>
      <c r="D740" s="292"/>
    </row>
    <row r="741" s="283" customFormat="true" ht="12" hidden="false" customHeight="false" outlineLevel="0" collapsed="false">
      <c r="B741" s="292"/>
      <c r="D741" s="292"/>
    </row>
    <row r="742" s="283" customFormat="true" ht="12" hidden="false" customHeight="false" outlineLevel="0" collapsed="false">
      <c r="B742" s="292"/>
      <c r="D742" s="292"/>
    </row>
    <row r="743" s="283" customFormat="true" ht="12" hidden="false" customHeight="false" outlineLevel="0" collapsed="false">
      <c r="B743" s="292"/>
      <c r="D743" s="292"/>
    </row>
    <row r="744" s="283" customFormat="true" ht="12" hidden="false" customHeight="false" outlineLevel="0" collapsed="false">
      <c r="B744" s="292"/>
      <c r="D744" s="292"/>
    </row>
    <row r="745" s="283" customFormat="true" ht="12" hidden="false" customHeight="false" outlineLevel="0" collapsed="false">
      <c r="B745" s="292"/>
      <c r="D745" s="292"/>
    </row>
    <row r="746" s="283" customFormat="true" ht="12" hidden="false" customHeight="false" outlineLevel="0" collapsed="false">
      <c r="B746" s="292"/>
      <c r="D746" s="292"/>
    </row>
    <row r="747" s="283" customFormat="true" ht="12" hidden="false" customHeight="false" outlineLevel="0" collapsed="false">
      <c r="B747" s="292"/>
      <c r="D747" s="292"/>
    </row>
    <row r="748" s="283" customFormat="true" ht="12" hidden="false" customHeight="false" outlineLevel="0" collapsed="false">
      <c r="B748" s="292"/>
      <c r="D748" s="292"/>
    </row>
    <row r="749" s="283" customFormat="true" ht="12" hidden="false" customHeight="false" outlineLevel="0" collapsed="false">
      <c r="B749" s="292"/>
      <c r="D749" s="292"/>
    </row>
    <row r="750" s="283" customFormat="true" ht="12" hidden="false" customHeight="false" outlineLevel="0" collapsed="false">
      <c r="B750" s="292"/>
      <c r="D750" s="292"/>
    </row>
    <row r="751" s="283" customFormat="true" ht="12" hidden="false" customHeight="false" outlineLevel="0" collapsed="false">
      <c r="B751" s="292"/>
      <c r="D751" s="292"/>
    </row>
    <row r="752" s="283" customFormat="true" ht="12" hidden="false" customHeight="false" outlineLevel="0" collapsed="false">
      <c r="B752" s="292"/>
      <c r="D752" s="292"/>
    </row>
    <row r="753" s="283" customFormat="true" ht="12" hidden="false" customHeight="false" outlineLevel="0" collapsed="false">
      <c r="B753" s="292"/>
      <c r="D753" s="292"/>
    </row>
    <row r="754" s="283" customFormat="true" ht="12" hidden="false" customHeight="false" outlineLevel="0" collapsed="false">
      <c r="B754" s="292"/>
      <c r="D754" s="292"/>
    </row>
    <row r="755" s="283" customFormat="true" ht="12" hidden="false" customHeight="false" outlineLevel="0" collapsed="false">
      <c r="B755" s="292"/>
      <c r="D755" s="292"/>
    </row>
    <row r="756" s="283" customFormat="true" ht="12" hidden="false" customHeight="false" outlineLevel="0" collapsed="false">
      <c r="B756" s="292"/>
      <c r="D756" s="292"/>
    </row>
    <row r="757" s="283" customFormat="true" ht="12" hidden="false" customHeight="false" outlineLevel="0" collapsed="false">
      <c r="B757" s="292"/>
      <c r="D757" s="292"/>
    </row>
    <row r="758" s="283" customFormat="true" ht="12" hidden="false" customHeight="false" outlineLevel="0" collapsed="false">
      <c r="B758" s="292"/>
      <c r="D758" s="292"/>
    </row>
    <row r="759" s="283" customFormat="true" ht="12" hidden="false" customHeight="false" outlineLevel="0" collapsed="false">
      <c r="B759" s="292"/>
      <c r="D759" s="292"/>
    </row>
    <row r="760" s="283" customFormat="true" ht="12" hidden="false" customHeight="false" outlineLevel="0" collapsed="false">
      <c r="B760" s="292"/>
      <c r="D760" s="292"/>
    </row>
    <row r="761" s="283" customFormat="true" ht="12" hidden="false" customHeight="false" outlineLevel="0" collapsed="false">
      <c r="B761" s="292"/>
      <c r="D761" s="292"/>
    </row>
    <row r="762" s="283" customFormat="true" ht="12" hidden="false" customHeight="false" outlineLevel="0" collapsed="false">
      <c r="B762" s="292"/>
      <c r="D762" s="292"/>
    </row>
    <row r="763" s="283" customFormat="true" ht="12" hidden="false" customHeight="false" outlineLevel="0" collapsed="false">
      <c r="B763" s="292"/>
      <c r="D763" s="292"/>
    </row>
    <row r="764" s="283" customFormat="true" ht="12" hidden="false" customHeight="false" outlineLevel="0" collapsed="false">
      <c r="B764" s="292"/>
      <c r="D764" s="292"/>
    </row>
    <row r="765" s="283" customFormat="true" ht="12" hidden="false" customHeight="false" outlineLevel="0" collapsed="false">
      <c r="B765" s="292"/>
      <c r="D765" s="292"/>
    </row>
    <row r="766" s="283" customFormat="true" ht="12" hidden="false" customHeight="false" outlineLevel="0" collapsed="false">
      <c r="B766" s="292"/>
      <c r="D766" s="292"/>
    </row>
    <row r="767" s="283" customFormat="true" ht="12" hidden="false" customHeight="false" outlineLevel="0" collapsed="false">
      <c r="B767" s="292"/>
      <c r="D767" s="292"/>
    </row>
    <row r="768" s="283" customFormat="true" ht="12" hidden="false" customHeight="false" outlineLevel="0" collapsed="false">
      <c r="B768" s="292"/>
      <c r="D768" s="292"/>
    </row>
    <row r="769" s="283" customFormat="true" ht="12" hidden="false" customHeight="false" outlineLevel="0" collapsed="false">
      <c r="B769" s="292"/>
      <c r="D769" s="292"/>
    </row>
    <row r="770" s="283" customFormat="true" ht="12" hidden="false" customHeight="false" outlineLevel="0" collapsed="false">
      <c r="B770" s="292"/>
      <c r="D770" s="292"/>
    </row>
    <row r="771" s="283" customFormat="true" ht="12" hidden="false" customHeight="false" outlineLevel="0" collapsed="false">
      <c r="B771" s="292"/>
      <c r="D771" s="292"/>
    </row>
    <row r="772" s="283" customFormat="true" ht="12" hidden="false" customHeight="false" outlineLevel="0" collapsed="false">
      <c r="B772" s="292"/>
      <c r="D772" s="292"/>
    </row>
    <row r="773" s="283" customFormat="true" ht="12" hidden="false" customHeight="false" outlineLevel="0" collapsed="false">
      <c r="B773" s="292"/>
      <c r="D773" s="292"/>
    </row>
    <row r="774" s="283" customFormat="true" ht="12" hidden="false" customHeight="false" outlineLevel="0" collapsed="false">
      <c r="B774" s="292"/>
      <c r="D774" s="292"/>
    </row>
    <row r="775" s="283" customFormat="true" ht="12" hidden="false" customHeight="false" outlineLevel="0" collapsed="false">
      <c r="B775" s="292"/>
      <c r="D775" s="292"/>
    </row>
    <row r="776" s="283" customFormat="true" ht="12" hidden="false" customHeight="false" outlineLevel="0" collapsed="false">
      <c r="B776" s="292"/>
      <c r="D776" s="292"/>
    </row>
    <row r="777" s="283" customFormat="true" ht="12" hidden="false" customHeight="false" outlineLevel="0" collapsed="false">
      <c r="B777" s="292"/>
      <c r="D777" s="292"/>
    </row>
    <row r="778" s="283" customFormat="true" ht="12" hidden="false" customHeight="false" outlineLevel="0" collapsed="false">
      <c r="B778" s="292"/>
      <c r="D778" s="292"/>
    </row>
    <row r="779" s="283" customFormat="true" ht="12" hidden="false" customHeight="false" outlineLevel="0" collapsed="false">
      <c r="B779" s="292"/>
      <c r="D779" s="292"/>
    </row>
    <row r="780" s="283" customFormat="true" ht="12" hidden="false" customHeight="false" outlineLevel="0" collapsed="false">
      <c r="B780" s="292"/>
      <c r="D780" s="292"/>
    </row>
    <row r="781" s="283" customFormat="true" ht="12" hidden="false" customHeight="false" outlineLevel="0" collapsed="false">
      <c r="B781" s="292"/>
      <c r="D781" s="292"/>
    </row>
    <row r="782" s="283" customFormat="true" ht="12" hidden="false" customHeight="false" outlineLevel="0" collapsed="false">
      <c r="B782" s="292"/>
      <c r="D782" s="292"/>
    </row>
    <row r="783" s="283" customFormat="true" ht="12" hidden="false" customHeight="false" outlineLevel="0" collapsed="false">
      <c r="B783" s="292"/>
      <c r="D783" s="292"/>
    </row>
    <row r="784" s="283" customFormat="true" ht="12" hidden="false" customHeight="false" outlineLevel="0" collapsed="false">
      <c r="B784" s="292"/>
      <c r="D784" s="292"/>
    </row>
    <row r="785" s="283" customFormat="true" ht="12" hidden="false" customHeight="false" outlineLevel="0" collapsed="false">
      <c r="B785" s="292"/>
      <c r="D785" s="292"/>
    </row>
    <row r="786" s="283" customFormat="true" ht="12" hidden="false" customHeight="false" outlineLevel="0" collapsed="false">
      <c r="B786" s="292"/>
      <c r="D786" s="292"/>
    </row>
    <row r="787" s="283" customFormat="true" ht="12" hidden="false" customHeight="false" outlineLevel="0" collapsed="false">
      <c r="B787" s="292"/>
      <c r="D787" s="292"/>
    </row>
    <row r="788" s="283" customFormat="true" ht="12" hidden="false" customHeight="false" outlineLevel="0" collapsed="false">
      <c r="B788" s="292"/>
      <c r="D788" s="292"/>
    </row>
    <row r="789" s="283" customFormat="true" ht="12" hidden="false" customHeight="false" outlineLevel="0" collapsed="false">
      <c r="B789" s="292"/>
      <c r="D789" s="292"/>
    </row>
    <row r="790" s="283" customFormat="true" ht="12" hidden="false" customHeight="false" outlineLevel="0" collapsed="false">
      <c r="B790" s="292"/>
      <c r="D790" s="292"/>
    </row>
    <row r="791" s="283" customFormat="true" ht="12" hidden="false" customHeight="false" outlineLevel="0" collapsed="false">
      <c r="B791" s="292"/>
      <c r="D791" s="292"/>
    </row>
    <row r="792" s="283" customFormat="true" ht="12" hidden="false" customHeight="false" outlineLevel="0" collapsed="false">
      <c r="B792" s="292"/>
      <c r="D792" s="292"/>
    </row>
    <row r="793" s="283" customFormat="true" ht="12" hidden="false" customHeight="false" outlineLevel="0" collapsed="false">
      <c r="B793" s="292"/>
      <c r="D793" s="292"/>
    </row>
    <row r="794" s="283" customFormat="true" ht="12" hidden="false" customHeight="false" outlineLevel="0" collapsed="false">
      <c r="B794" s="292"/>
      <c r="D794" s="292"/>
    </row>
    <row r="795" s="283" customFormat="true" ht="12" hidden="false" customHeight="false" outlineLevel="0" collapsed="false">
      <c r="B795" s="292"/>
      <c r="D795" s="292"/>
    </row>
    <row r="796" s="283" customFormat="true" ht="12" hidden="false" customHeight="false" outlineLevel="0" collapsed="false">
      <c r="B796" s="292"/>
      <c r="D796" s="292"/>
    </row>
    <row r="797" s="283" customFormat="true" ht="12" hidden="false" customHeight="false" outlineLevel="0" collapsed="false">
      <c r="B797" s="292"/>
      <c r="D797" s="292"/>
    </row>
    <row r="798" s="283" customFormat="true" ht="12" hidden="false" customHeight="false" outlineLevel="0" collapsed="false">
      <c r="B798" s="292"/>
      <c r="D798" s="292"/>
    </row>
    <row r="799" s="283" customFormat="true" ht="12" hidden="false" customHeight="false" outlineLevel="0" collapsed="false">
      <c r="B799" s="292"/>
      <c r="D799" s="292"/>
    </row>
    <row r="800" s="283" customFormat="true" ht="12" hidden="false" customHeight="false" outlineLevel="0" collapsed="false">
      <c r="B800" s="292"/>
      <c r="D800" s="292"/>
    </row>
    <row r="801" s="283" customFormat="true" ht="12" hidden="false" customHeight="false" outlineLevel="0" collapsed="false">
      <c r="B801" s="292"/>
      <c r="D801" s="292"/>
    </row>
    <row r="802" s="283" customFormat="true" ht="12" hidden="false" customHeight="false" outlineLevel="0" collapsed="false">
      <c r="B802" s="292"/>
      <c r="D802" s="292"/>
    </row>
    <row r="803" s="283" customFormat="true" ht="12" hidden="false" customHeight="false" outlineLevel="0" collapsed="false">
      <c r="B803" s="292"/>
      <c r="D803" s="292"/>
    </row>
    <row r="804" s="283" customFormat="true" ht="12" hidden="false" customHeight="false" outlineLevel="0" collapsed="false">
      <c r="B804" s="292"/>
      <c r="D804" s="292"/>
    </row>
    <row r="805" s="283" customFormat="true" ht="12" hidden="false" customHeight="false" outlineLevel="0" collapsed="false">
      <c r="B805" s="292"/>
      <c r="D805" s="292"/>
    </row>
    <row r="806" s="283" customFormat="true" ht="12" hidden="false" customHeight="false" outlineLevel="0" collapsed="false">
      <c r="B806" s="292"/>
      <c r="D806" s="292"/>
    </row>
    <row r="807" s="283" customFormat="true" ht="12" hidden="false" customHeight="false" outlineLevel="0" collapsed="false">
      <c r="B807" s="292"/>
      <c r="D807" s="292"/>
    </row>
    <row r="808" s="283" customFormat="true" ht="12" hidden="false" customHeight="false" outlineLevel="0" collapsed="false">
      <c r="B808" s="292"/>
      <c r="D808" s="292"/>
    </row>
    <row r="809" s="283" customFormat="true" ht="12" hidden="false" customHeight="false" outlineLevel="0" collapsed="false">
      <c r="B809" s="292"/>
      <c r="D809" s="292"/>
    </row>
    <row r="810" s="283" customFormat="true" ht="12" hidden="false" customHeight="false" outlineLevel="0" collapsed="false">
      <c r="B810" s="292"/>
      <c r="D810" s="292"/>
    </row>
    <row r="811" s="283" customFormat="true" ht="12" hidden="false" customHeight="false" outlineLevel="0" collapsed="false">
      <c r="B811" s="292"/>
      <c r="D811" s="292"/>
    </row>
    <row r="812" s="283" customFormat="true" ht="12" hidden="false" customHeight="false" outlineLevel="0" collapsed="false">
      <c r="B812" s="292"/>
      <c r="D812" s="292"/>
    </row>
    <row r="813" s="283" customFormat="true" ht="12" hidden="false" customHeight="false" outlineLevel="0" collapsed="false">
      <c r="B813" s="292"/>
      <c r="D813" s="292"/>
    </row>
    <row r="814" s="283" customFormat="true" ht="12" hidden="false" customHeight="false" outlineLevel="0" collapsed="false">
      <c r="B814" s="292"/>
      <c r="D814" s="292"/>
    </row>
    <row r="815" s="283" customFormat="true" ht="12" hidden="false" customHeight="false" outlineLevel="0" collapsed="false">
      <c r="B815" s="292"/>
      <c r="D815" s="292"/>
    </row>
    <row r="816" s="283" customFormat="true" ht="12" hidden="false" customHeight="false" outlineLevel="0" collapsed="false">
      <c r="B816" s="292"/>
      <c r="D816" s="292"/>
    </row>
    <row r="817" s="283" customFormat="true" ht="12" hidden="false" customHeight="false" outlineLevel="0" collapsed="false">
      <c r="B817" s="292"/>
      <c r="D817" s="292"/>
    </row>
    <row r="818" s="283" customFormat="true" ht="12" hidden="false" customHeight="false" outlineLevel="0" collapsed="false">
      <c r="B818" s="292"/>
      <c r="D818" s="292"/>
    </row>
    <row r="819" s="283" customFormat="true" ht="12" hidden="false" customHeight="false" outlineLevel="0" collapsed="false">
      <c r="B819" s="292"/>
      <c r="D819" s="292"/>
    </row>
    <row r="820" s="283" customFormat="true" ht="12" hidden="false" customHeight="false" outlineLevel="0" collapsed="false">
      <c r="B820" s="292"/>
      <c r="D820" s="292"/>
    </row>
    <row r="821" s="283" customFormat="true" ht="12" hidden="false" customHeight="false" outlineLevel="0" collapsed="false">
      <c r="B821" s="292"/>
      <c r="D821" s="292"/>
    </row>
    <row r="822" s="283" customFormat="true" ht="12" hidden="false" customHeight="false" outlineLevel="0" collapsed="false">
      <c r="B822" s="292"/>
      <c r="D822" s="292"/>
    </row>
    <row r="823" s="283" customFormat="true" ht="12" hidden="false" customHeight="false" outlineLevel="0" collapsed="false">
      <c r="B823" s="292"/>
      <c r="D823" s="292"/>
    </row>
    <row r="824" s="283" customFormat="true" ht="12" hidden="false" customHeight="false" outlineLevel="0" collapsed="false">
      <c r="B824" s="292"/>
      <c r="D824" s="292"/>
    </row>
    <row r="825" s="283" customFormat="true" ht="12" hidden="false" customHeight="false" outlineLevel="0" collapsed="false">
      <c r="B825" s="292"/>
      <c r="D825" s="292"/>
    </row>
    <row r="826" s="283" customFormat="true" ht="12" hidden="false" customHeight="false" outlineLevel="0" collapsed="false">
      <c r="B826" s="292"/>
      <c r="D826" s="292"/>
    </row>
    <row r="827" s="283" customFormat="true" ht="12" hidden="false" customHeight="false" outlineLevel="0" collapsed="false">
      <c r="B827" s="292"/>
      <c r="D827" s="292"/>
    </row>
    <row r="828" s="283" customFormat="true" ht="12" hidden="false" customHeight="false" outlineLevel="0" collapsed="false">
      <c r="B828" s="292"/>
      <c r="D828" s="292"/>
    </row>
    <row r="829" s="283" customFormat="true" ht="12" hidden="false" customHeight="false" outlineLevel="0" collapsed="false">
      <c r="B829" s="292"/>
      <c r="D829" s="292"/>
    </row>
    <row r="830" s="283" customFormat="true" ht="12" hidden="false" customHeight="false" outlineLevel="0" collapsed="false">
      <c r="B830" s="292"/>
      <c r="D830" s="292"/>
    </row>
    <row r="831" s="283" customFormat="true" ht="12" hidden="false" customHeight="false" outlineLevel="0" collapsed="false">
      <c r="B831" s="292"/>
      <c r="D831" s="292"/>
    </row>
    <row r="832" s="283" customFormat="true" ht="12" hidden="false" customHeight="false" outlineLevel="0" collapsed="false">
      <c r="B832" s="292"/>
      <c r="D832" s="292"/>
    </row>
    <row r="833" s="283" customFormat="true" ht="12" hidden="false" customHeight="false" outlineLevel="0" collapsed="false">
      <c r="B833" s="292"/>
      <c r="D833" s="292"/>
    </row>
    <row r="834" s="283" customFormat="true" ht="12" hidden="false" customHeight="false" outlineLevel="0" collapsed="false">
      <c r="B834" s="292"/>
      <c r="D834" s="292"/>
    </row>
    <row r="835" s="283" customFormat="true" ht="12" hidden="false" customHeight="false" outlineLevel="0" collapsed="false">
      <c r="B835" s="292"/>
      <c r="D835" s="292"/>
    </row>
    <row r="836" s="283" customFormat="true" ht="12" hidden="false" customHeight="false" outlineLevel="0" collapsed="false">
      <c r="B836" s="292"/>
      <c r="D836" s="292"/>
    </row>
    <row r="837" s="283" customFormat="true" ht="12" hidden="false" customHeight="false" outlineLevel="0" collapsed="false">
      <c r="B837" s="292"/>
      <c r="D837" s="292"/>
    </row>
    <row r="838" s="283" customFormat="true" ht="12" hidden="false" customHeight="false" outlineLevel="0" collapsed="false">
      <c r="B838" s="292"/>
      <c r="D838" s="292"/>
    </row>
    <row r="839" s="283" customFormat="true" ht="12" hidden="false" customHeight="false" outlineLevel="0" collapsed="false">
      <c r="B839" s="292"/>
      <c r="D839" s="292"/>
    </row>
    <row r="840" s="283" customFormat="true" ht="12" hidden="false" customHeight="false" outlineLevel="0" collapsed="false">
      <c r="B840" s="292"/>
      <c r="D840" s="292"/>
    </row>
    <row r="841" s="283" customFormat="true" ht="12" hidden="false" customHeight="false" outlineLevel="0" collapsed="false">
      <c r="B841" s="292"/>
      <c r="D841" s="292"/>
    </row>
    <row r="842" s="283" customFormat="true" ht="12" hidden="false" customHeight="false" outlineLevel="0" collapsed="false">
      <c r="B842" s="292"/>
      <c r="D842" s="292"/>
    </row>
    <row r="843" s="283" customFormat="true" ht="12" hidden="false" customHeight="false" outlineLevel="0" collapsed="false">
      <c r="B843" s="292"/>
      <c r="D843" s="292"/>
    </row>
    <row r="844" s="283" customFormat="true" ht="12" hidden="false" customHeight="false" outlineLevel="0" collapsed="false">
      <c r="B844" s="292"/>
      <c r="D844" s="292"/>
    </row>
    <row r="845" s="283" customFormat="true" ht="12" hidden="false" customHeight="false" outlineLevel="0" collapsed="false">
      <c r="B845" s="292"/>
      <c r="D845" s="292"/>
    </row>
    <row r="846" s="283" customFormat="true" ht="12" hidden="false" customHeight="false" outlineLevel="0" collapsed="false">
      <c r="B846" s="292"/>
      <c r="D846" s="292"/>
    </row>
    <row r="847" s="283" customFormat="true" ht="12" hidden="false" customHeight="false" outlineLevel="0" collapsed="false">
      <c r="B847" s="292"/>
      <c r="D847" s="292"/>
    </row>
    <row r="848" s="283" customFormat="true" ht="12" hidden="false" customHeight="false" outlineLevel="0" collapsed="false">
      <c r="B848" s="292"/>
      <c r="D848" s="292"/>
    </row>
    <row r="849" s="283" customFormat="true" ht="12" hidden="false" customHeight="false" outlineLevel="0" collapsed="false">
      <c r="B849" s="292"/>
      <c r="D849" s="292"/>
    </row>
    <row r="850" s="283" customFormat="true" ht="12" hidden="false" customHeight="false" outlineLevel="0" collapsed="false">
      <c r="B850" s="292"/>
      <c r="D850" s="292"/>
    </row>
    <row r="851" s="283" customFormat="true" ht="12" hidden="false" customHeight="false" outlineLevel="0" collapsed="false">
      <c r="B851" s="292"/>
      <c r="D851" s="292"/>
    </row>
    <row r="852" s="283" customFormat="true" ht="12" hidden="false" customHeight="false" outlineLevel="0" collapsed="false">
      <c r="B852" s="292"/>
      <c r="D852" s="292"/>
    </row>
    <row r="853" s="283" customFormat="true" ht="12" hidden="false" customHeight="false" outlineLevel="0" collapsed="false">
      <c r="B853" s="292"/>
      <c r="D853" s="292"/>
    </row>
    <row r="854" s="283" customFormat="true" ht="12" hidden="false" customHeight="false" outlineLevel="0" collapsed="false">
      <c r="B854" s="292"/>
      <c r="D854" s="292"/>
    </row>
    <row r="855" s="283" customFormat="true" ht="12" hidden="false" customHeight="false" outlineLevel="0" collapsed="false">
      <c r="B855" s="292"/>
      <c r="D855" s="292"/>
    </row>
    <row r="856" s="283" customFormat="true" ht="12" hidden="false" customHeight="false" outlineLevel="0" collapsed="false">
      <c r="B856" s="292"/>
      <c r="D856" s="292"/>
    </row>
    <row r="857" s="283" customFormat="true" ht="12" hidden="false" customHeight="false" outlineLevel="0" collapsed="false">
      <c r="B857" s="292"/>
      <c r="D857" s="292"/>
    </row>
    <row r="858" s="283" customFormat="true" ht="12" hidden="false" customHeight="false" outlineLevel="0" collapsed="false">
      <c r="B858" s="292"/>
      <c r="D858" s="292"/>
    </row>
    <row r="859" s="283" customFormat="true" ht="12" hidden="false" customHeight="false" outlineLevel="0" collapsed="false">
      <c r="B859" s="292"/>
      <c r="D859" s="292"/>
    </row>
    <row r="860" s="283" customFormat="true" ht="12" hidden="false" customHeight="false" outlineLevel="0" collapsed="false">
      <c r="B860" s="292"/>
      <c r="D860" s="292"/>
    </row>
    <row r="861" s="283" customFormat="true" ht="12" hidden="false" customHeight="false" outlineLevel="0" collapsed="false">
      <c r="B861" s="292"/>
      <c r="D861" s="292"/>
    </row>
    <row r="862" s="283" customFormat="true" ht="12" hidden="false" customHeight="false" outlineLevel="0" collapsed="false">
      <c r="B862" s="292"/>
      <c r="D862" s="292"/>
    </row>
    <row r="863" s="283" customFormat="true" ht="12" hidden="false" customHeight="false" outlineLevel="0" collapsed="false">
      <c r="B863" s="292"/>
      <c r="D863" s="292"/>
    </row>
    <row r="864" s="283" customFormat="true" ht="12" hidden="false" customHeight="false" outlineLevel="0" collapsed="false">
      <c r="B864" s="292"/>
      <c r="D864" s="292"/>
    </row>
    <row r="865" s="283" customFormat="true" ht="12" hidden="false" customHeight="false" outlineLevel="0" collapsed="false">
      <c r="B865" s="292"/>
      <c r="D865" s="292"/>
    </row>
    <row r="866" s="283" customFormat="true" ht="12" hidden="false" customHeight="false" outlineLevel="0" collapsed="false">
      <c r="B866" s="292"/>
      <c r="D866" s="292"/>
    </row>
    <row r="867" s="283" customFormat="true" ht="12" hidden="false" customHeight="false" outlineLevel="0" collapsed="false">
      <c r="B867" s="292"/>
      <c r="D867" s="292"/>
    </row>
    <row r="868" s="283" customFormat="true" ht="12" hidden="false" customHeight="false" outlineLevel="0" collapsed="false">
      <c r="B868" s="292"/>
      <c r="D868" s="292"/>
    </row>
    <row r="869" s="283" customFormat="true" ht="12" hidden="false" customHeight="false" outlineLevel="0" collapsed="false">
      <c r="B869" s="292"/>
      <c r="D869" s="292"/>
    </row>
    <row r="870" s="283" customFormat="true" ht="12" hidden="false" customHeight="false" outlineLevel="0" collapsed="false">
      <c r="B870" s="292"/>
      <c r="D870" s="292"/>
    </row>
    <row r="871" s="283" customFormat="true" ht="12" hidden="false" customHeight="false" outlineLevel="0" collapsed="false">
      <c r="B871" s="292"/>
      <c r="D871" s="292"/>
    </row>
    <row r="872" s="283" customFormat="true" ht="12" hidden="false" customHeight="false" outlineLevel="0" collapsed="false">
      <c r="B872" s="292"/>
      <c r="D872" s="292"/>
    </row>
    <row r="873" s="283" customFormat="true" ht="12" hidden="false" customHeight="false" outlineLevel="0" collapsed="false">
      <c r="B873" s="292"/>
      <c r="D873" s="292"/>
    </row>
    <row r="874" s="283" customFormat="true" ht="12" hidden="false" customHeight="false" outlineLevel="0" collapsed="false">
      <c r="B874" s="292"/>
      <c r="D874" s="292"/>
    </row>
    <row r="875" s="283" customFormat="true" ht="12" hidden="false" customHeight="false" outlineLevel="0" collapsed="false">
      <c r="B875" s="292"/>
      <c r="D875" s="292"/>
    </row>
    <row r="876" s="283" customFormat="true" ht="12" hidden="false" customHeight="false" outlineLevel="0" collapsed="false">
      <c r="B876" s="292"/>
      <c r="D876" s="292"/>
    </row>
    <row r="877" s="283" customFormat="true" ht="12" hidden="false" customHeight="false" outlineLevel="0" collapsed="false">
      <c r="B877" s="292"/>
      <c r="D877" s="292"/>
    </row>
    <row r="878" s="283" customFormat="true" ht="12" hidden="false" customHeight="false" outlineLevel="0" collapsed="false">
      <c r="B878" s="292"/>
      <c r="D878" s="292"/>
    </row>
    <row r="879" s="283" customFormat="true" ht="12" hidden="false" customHeight="false" outlineLevel="0" collapsed="false">
      <c r="B879" s="292"/>
      <c r="D879" s="292"/>
    </row>
    <row r="880" s="283" customFormat="true" ht="12" hidden="false" customHeight="false" outlineLevel="0" collapsed="false">
      <c r="B880" s="292"/>
      <c r="D880" s="292"/>
    </row>
    <row r="881" s="283" customFormat="true" ht="12" hidden="false" customHeight="false" outlineLevel="0" collapsed="false">
      <c r="B881" s="292"/>
      <c r="D881" s="292"/>
    </row>
    <row r="882" s="283" customFormat="true" ht="12" hidden="false" customHeight="false" outlineLevel="0" collapsed="false">
      <c r="B882" s="292"/>
      <c r="D882" s="292"/>
    </row>
    <row r="883" s="283" customFormat="true" ht="12" hidden="false" customHeight="false" outlineLevel="0" collapsed="false">
      <c r="B883" s="292"/>
      <c r="D883" s="292"/>
    </row>
    <row r="884" s="283" customFormat="true" ht="12" hidden="false" customHeight="false" outlineLevel="0" collapsed="false">
      <c r="B884" s="292"/>
      <c r="D884" s="292"/>
    </row>
    <row r="885" s="283" customFormat="true" ht="12" hidden="false" customHeight="false" outlineLevel="0" collapsed="false">
      <c r="B885" s="292"/>
      <c r="D885" s="292"/>
    </row>
    <row r="886" s="283" customFormat="true" ht="12" hidden="false" customHeight="false" outlineLevel="0" collapsed="false">
      <c r="B886" s="292"/>
      <c r="D886" s="292"/>
    </row>
    <row r="887" s="283" customFormat="true" ht="12" hidden="false" customHeight="false" outlineLevel="0" collapsed="false">
      <c r="B887" s="292"/>
      <c r="D887" s="292"/>
    </row>
    <row r="888" s="283" customFormat="true" ht="12" hidden="false" customHeight="false" outlineLevel="0" collapsed="false">
      <c r="B888" s="292"/>
      <c r="D888" s="292"/>
    </row>
    <row r="889" s="283" customFormat="true" ht="12" hidden="false" customHeight="false" outlineLevel="0" collapsed="false">
      <c r="B889" s="292"/>
      <c r="D889" s="292"/>
    </row>
    <row r="890" s="283" customFormat="true" ht="12" hidden="false" customHeight="false" outlineLevel="0" collapsed="false">
      <c r="B890" s="292"/>
      <c r="D890" s="292"/>
    </row>
    <row r="891" s="283" customFormat="true" ht="12" hidden="false" customHeight="false" outlineLevel="0" collapsed="false">
      <c r="B891" s="292"/>
      <c r="D891" s="292"/>
    </row>
    <row r="892" s="283" customFormat="true" ht="12" hidden="false" customHeight="false" outlineLevel="0" collapsed="false">
      <c r="B892" s="292"/>
      <c r="D892" s="292"/>
    </row>
    <row r="893" s="283" customFormat="true" ht="12" hidden="false" customHeight="false" outlineLevel="0" collapsed="false">
      <c r="B893" s="292"/>
      <c r="D893" s="292"/>
    </row>
    <row r="894" s="283" customFormat="true" ht="12" hidden="false" customHeight="false" outlineLevel="0" collapsed="false">
      <c r="B894" s="292"/>
      <c r="D894" s="292"/>
    </row>
    <row r="895" s="283" customFormat="true" ht="12" hidden="false" customHeight="false" outlineLevel="0" collapsed="false">
      <c r="B895" s="292"/>
      <c r="D895" s="292"/>
    </row>
    <row r="896" s="283" customFormat="true" ht="12" hidden="false" customHeight="false" outlineLevel="0" collapsed="false">
      <c r="B896" s="292"/>
      <c r="D896" s="292"/>
    </row>
    <row r="897" s="283" customFormat="true" ht="12" hidden="false" customHeight="false" outlineLevel="0" collapsed="false">
      <c r="B897" s="292"/>
      <c r="D897" s="292"/>
    </row>
    <row r="898" s="283" customFormat="true" ht="12" hidden="false" customHeight="false" outlineLevel="0" collapsed="false">
      <c r="B898" s="292"/>
      <c r="D898" s="292"/>
    </row>
    <row r="899" s="283" customFormat="true" ht="12" hidden="false" customHeight="false" outlineLevel="0" collapsed="false">
      <c r="B899" s="292"/>
      <c r="D899" s="292"/>
    </row>
    <row r="900" s="283" customFormat="true" ht="12" hidden="false" customHeight="false" outlineLevel="0" collapsed="false">
      <c r="B900" s="292"/>
      <c r="D900" s="292"/>
    </row>
    <row r="901" s="283" customFormat="true" ht="12" hidden="false" customHeight="false" outlineLevel="0" collapsed="false">
      <c r="B901" s="292"/>
      <c r="D901" s="292"/>
    </row>
    <row r="902" s="283" customFormat="true" ht="12" hidden="false" customHeight="false" outlineLevel="0" collapsed="false">
      <c r="B902" s="292"/>
      <c r="D902" s="292"/>
    </row>
    <row r="903" s="283" customFormat="true" ht="12" hidden="false" customHeight="false" outlineLevel="0" collapsed="false">
      <c r="B903" s="292"/>
      <c r="D903" s="292"/>
    </row>
    <row r="904" s="283" customFormat="true" ht="12" hidden="false" customHeight="false" outlineLevel="0" collapsed="false">
      <c r="B904" s="292"/>
      <c r="D904" s="292"/>
    </row>
    <row r="905" s="283" customFormat="true" ht="12" hidden="false" customHeight="false" outlineLevel="0" collapsed="false">
      <c r="B905" s="292"/>
      <c r="D905" s="292"/>
    </row>
    <row r="906" s="283" customFormat="true" ht="12" hidden="false" customHeight="false" outlineLevel="0" collapsed="false">
      <c r="B906" s="292"/>
      <c r="D906" s="292"/>
    </row>
    <row r="907" s="283" customFormat="true" ht="12" hidden="false" customHeight="false" outlineLevel="0" collapsed="false">
      <c r="B907" s="292"/>
      <c r="D907" s="292"/>
    </row>
    <row r="908" s="283" customFormat="true" ht="12" hidden="false" customHeight="false" outlineLevel="0" collapsed="false">
      <c r="B908" s="292"/>
      <c r="D908" s="292"/>
    </row>
    <row r="909" s="283" customFormat="true" ht="12" hidden="false" customHeight="false" outlineLevel="0" collapsed="false">
      <c r="B909" s="292"/>
      <c r="D909" s="292"/>
    </row>
    <row r="910" s="283" customFormat="true" ht="12" hidden="false" customHeight="false" outlineLevel="0" collapsed="false">
      <c r="B910" s="292"/>
      <c r="D910" s="292"/>
    </row>
    <row r="911" s="283" customFormat="true" ht="12" hidden="false" customHeight="false" outlineLevel="0" collapsed="false">
      <c r="B911" s="292"/>
      <c r="D911" s="292"/>
    </row>
    <row r="912" s="283" customFormat="true" ht="12" hidden="false" customHeight="false" outlineLevel="0" collapsed="false">
      <c r="B912" s="292"/>
      <c r="D912" s="292"/>
    </row>
    <row r="913" s="283" customFormat="true" ht="12" hidden="false" customHeight="false" outlineLevel="0" collapsed="false">
      <c r="B913" s="292"/>
      <c r="D913" s="292"/>
    </row>
    <row r="914" s="283" customFormat="true" ht="12" hidden="false" customHeight="false" outlineLevel="0" collapsed="false">
      <c r="B914" s="292"/>
      <c r="D914" s="292"/>
    </row>
    <row r="915" s="283" customFormat="true" ht="12" hidden="false" customHeight="false" outlineLevel="0" collapsed="false">
      <c r="B915" s="292"/>
      <c r="D915" s="292"/>
    </row>
    <row r="916" s="283" customFormat="true" ht="12" hidden="false" customHeight="false" outlineLevel="0" collapsed="false">
      <c r="B916" s="292"/>
      <c r="D916" s="292"/>
    </row>
    <row r="917" s="283" customFormat="true" ht="12" hidden="false" customHeight="false" outlineLevel="0" collapsed="false">
      <c r="B917" s="292"/>
      <c r="D917" s="292"/>
    </row>
    <row r="918" s="283" customFormat="true" ht="12" hidden="false" customHeight="false" outlineLevel="0" collapsed="false">
      <c r="B918" s="292"/>
      <c r="D918" s="292"/>
    </row>
    <row r="919" s="283" customFormat="true" ht="12" hidden="false" customHeight="false" outlineLevel="0" collapsed="false">
      <c r="B919" s="292"/>
      <c r="D919" s="292"/>
    </row>
    <row r="920" s="283" customFormat="true" ht="12" hidden="false" customHeight="false" outlineLevel="0" collapsed="false">
      <c r="B920" s="292"/>
      <c r="D920" s="292"/>
    </row>
    <row r="921" s="283" customFormat="true" ht="12" hidden="false" customHeight="false" outlineLevel="0" collapsed="false">
      <c r="B921" s="292"/>
      <c r="D921" s="292"/>
    </row>
    <row r="922" s="283" customFormat="true" ht="12" hidden="false" customHeight="false" outlineLevel="0" collapsed="false">
      <c r="B922" s="292"/>
      <c r="D922" s="292"/>
    </row>
    <row r="923" s="283" customFormat="true" ht="12" hidden="false" customHeight="false" outlineLevel="0" collapsed="false">
      <c r="B923" s="292"/>
      <c r="D923" s="292"/>
    </row>
    <row r="924" s="283" customFormat="true" ht="12" hidden="false" customHeight="false" outlineLevel="0" collapsed="false">
      <c r="B924" s="292"/>
      <c r="D924" s="292"/>
    </row>
    <row r="925" s="283" customFormat="true" ht="12" hidden="false" customHeight="false" outlineLevel="0" collapsed="false">
      <c r="B925" s="292"/>
      <c r="D925" s="292"/>
    </row>
    <row r="926" s="283" customFormat="true" ht="12" hidden="false" customHeight="false" outlineLevel="0" collapsed="false">
      <c r="B926" s="292"/>
      <c r="D926" s="292"/>
    </row>
    <row r="927" s="283" customFormat="true" ht="12" hidden="false" customHeight="false" outlineLevel="0" collapsed="false">
      <c r="B927" s="292"/>
      <c r="D927" s="292"/>
    </row>
    <row r="928" s="283" customFormat="true" ht="12" hidden="false" customHeight="false" outlineLevel="0" collapsed="false">
      <c r="B928" s="292"/>
      <c r="D928" s="292"/>
    </row>
    <row r="929" s="283" customFormat="true" ht="12" hidden="false" customHeight="false" outlineLevel="0" collapsed="false">
      <c r="B929" s="292"/>
      <c r="D929" s="292"/>
    </row>
    <row r="930" s="283" customFormat="true" ht="12" hidden="false" customHeight="false" outlineLevel="0" collapsed="false">
      <c r="B930" s="292"/>
      <c r="D930" s="292"/>
    </row>
    <row r="931" s="283" customFormat="true" ht="12" hidden="false" customHeight="false" outlineLevel="0" collapsed="false">
      <c r="B931" s="292"/>
      <c r="D931" s="292"/>
    </row>
    <row r="932" s="283" customFormat="true" ht="12" hidden="false" customHeight="false" outlineLevel="0" collapsed="false">
      <c r="B932" s="292"/>
      <c r="D932" s="292"/>
    </row>
    <row r="933" s="283" customFormat="true" ht="12" hidden="false" customHeight="false" outlineLevel="0" collapsed="false">
      <c r="B933" s="292"/>
      <c r="D933" s="292"/>
    </row>
    <row r="934" s="283" customFormat="true" ht="12" hidden="false" customHeight="false" outlineLevel="0" collapsed="false">
      <c r="B934" s="292"/>
      <c r="D934" s="292"/>
    </row>
    <row r="935" s="283" customFormat="true" ht="12" hidden="false" customHeight="false" outlineLevel="0" collapsed="false">
      <c r="B935" s="292"/>
      <c r="D935" s="292"/>
    </row>
    <row r="936" s="283" customFormat="true" ht="12" hidden="false" customHeight="false" outlineLevel="0" collapsed="false">
      <c r="B936" s="292"/>
      <c r="D936" s="292"/>
    </row>
    <row r="937" s="283" customFormat="true" ht="12" hidden="false" customHeight="false" outlineLevel="0" collapsed="false">
      <c r="B937" s="292"/>
      <c r="D937" s="292"/>
    </row>
    <row r="938" s="283" customFormat="true" ht="12" hidden="false" customHeight="false" outlineLevel="0" collapsed="false">
      <c r="B938" s="292"/>
      <c r="D938" s="292"/>
    </row>
    <row r="939" s="283" customFormat="true" ht="12" hidden="false" customHeight="false" outlineLevel="0" collapsed="false">
      <c r="B939" s="292"/>
      <c r="D939" s="292"/>
    </row>
    <row r="940" s="283" customFormat="true" ht="12" hidden="false" customHeight="false" outlineLevel="0" collapsed="false">
      <c r="B940" s="292"/>
      <c r="D940" s="292"/>
    </row>
    <row r="941" s="283" customFormat="true" ht="12" hidden="false" customHeight="false" outlineLevel="0" collapsed="false">
      <c r="B941" s="292"/>
      <c r="D941" s="292"/>
    </row>
    <row r="942" s="283" customFormat="true" ht="12" hidden="false" customHeight="false" outlineLevel="0" collapsed="false">
      <c r="B942" s="292"/>
      <c r="D942" s="292"/>
    </row>
    <row r="943" s="283" customFormat="true" ht="12" hidden="false" customHeight="false" outlineLevel="0" collapsed="false">
      <c r="B943" s="292"/>
      <c r="D943" s="292"/>
    </row>
    <row r="944" s="283" customFormat="true" ht="12" hidden="false" customHeight="false" outlineLevel="0" collapsed="false">
      <c r="B944" s="292"/>
      <c r="D944" s="292"/>
    </row>
    <row r="945" s="283" customFormat="true" ht="12" hidden="false" customHeight="false" outlineLevel="0" collapsed="false">
      <c r="B945" s="292"/>
      <c r="D945" s="292"/>
    </row>
    <row r="946" s="283" customFormat="true" ht="12" hidden="false" customHeight="false" outlineLevel="0" collapsed="false">
      <c r="B946" s="292"/>
      <c r="D946" s="292"/>
    </row>
    <row r="947" s="283" customFormat="true" ht="12" hidden="false" customHeight="false" outlineLevel="0" collapsed="false">
      <c r="B947" s="292"/>
      <c r="D947" s="292"/>
    </row>
    <row r="948" s="283" customFormat="true" ht="12" hidden="false" customHeight="false" outlineLevel="0" collapsed="false">
      <c r="B948" s="292"/>
      <c r="D948" s="292"/>
    </row>
    <row r="949" s="283" customFormat="true" ht="12" hidden="false" customHeight="false" outlineLevel="0" collapsed="false">
      <c r="B949" s="292"/>
      <c r="D949" s="292"/>
    </row>
    <row r="950" s="283" customFormat="true" ht="12" hidden="false" customHeight="false" outlineLevel="0" collapsed="false">
      <c r="B950" s="292"/>
      <c r="D950" s="292"/>
    </row>
    <row r="951" s="283" customFormat="true" ht="12" hidden="false" customHeight="false" outlineLevel="0" collapsed="false">
      <c r="B951" s="292"/>
      <c r="D951" s="292"/>
    </row>
    <row r="952" s="283" customFormat="true" ht="12" hidden="false" customHeight="false" outlineLevel="0" collapsed="false">
      <c r="B952" s="292"/>
      <c r="D952" s="292"/>
    </row>
    <row r="953" s="283" customFormat="true" ht="12" hidden="false" customHeight="false" outlineLevel="0" collapsed="false">
      <c r="B953" s="292"/>
      <c r="D953" s="292"/>
    </row>
    <row r="954" s="283" customFormat="true" ht="12" hidden="false" customHeight="false" outlineLevel="0" collapsed="false">
      <c r="B954" s="292"/>
      <c r="D954" s="292"/>
    </row>
    <row r="955" s="283" customFormat="true" ht="12" hidden="false" customHeight="false" outlineLevel="0" collapsed="false">
      <c r="B955" s="292"/>
      <c r="D955" s="292"/>
    </row>
    <row r="956" s="283" customFormat="true" ht="12" hidden="false" customHeight="false" outlineLevel="0" collapsed="false">
      <c r="B956" s="292"/>
      <c r="D956" s="292"/>
    </row>
    <row r="957" s="283" customFormat="true" ht="12" hidden="false" customHeight="false" outlineLevel="0" collapsed="false">
      <c r="B957" s="292"/>
      <c r="D957" s="292"/>
    </row>
    <row r="958" s="283" customFormat="true" ht="12" hidden="false" customHeight="false" outlineLevel="0" collapsed="false">
      <c r="B958" s="292"/>
      <c r="D958" s="292"/>
    </row>
    <row r="959" s="283" customFormat="true" ht="12" hidden="false" customHeight="false" outlineLevel="0" collapsed="false">
      <c r="B959" s="292"/>
      <c r="D959" s="292"/>
    </row>
    <row r="960" s="283" customFormat="true" ht="12" hidden="false" customHeight="false" outlineLevel="0" collapsed="false">
      <c r="B960" s="292"/>
      <c r="D960" s="292"/>
    </row>
    <row r="961" s="283" customFormat="true" ht="12" hidden="false" customHeight="false" outlineLevel="0" collapsed="false">
      <c r="B961" s="292"/>
      <c r="D961" s="292"/>
    </row>
    <row r="962" s="283" customFormat="true" ht="12" hidden="false" customHeight="false" outlineLevel="0" collapsed="false">
      <c r="B962" s="292"/>
      <c r="D962" s="292"/>
    </row>
    <row r="963" s="283" customFormat="true" ht="12" hidden="false" customHeight="false" outlineLevel="0" collapsed="false">
      <c r="B963" s="292"/>
      <c r="D963" s="292"/>
    </row>
    <row r="964" s="283" customFormat="true" ht="12" hidden="false" customHeight="false" outlineLevel="0" collapsed="false">
      <c r="B964" s="292"/>
      <c r="D964" s="292"/>
    </row>
    <row r="965" s="283" customFormat="true" ht="12" hidden="false" customHeight="false" outlineLevel="0" collapsed="false">
      <c r="B965" s="292"/>
      <c r="D965" s="292"/>
    </row>
    <row r="966" s="283" customFormat="true" ht="12" hidden="false" customHeight="false" outlineLevel="0" collapsed="false">
      <c r="B966" s="292"/>
      <c r="D966" s="292"/>
    </row>
    <row r="967" s="283" customFormat="true" ht="12" hidden="false" customHeight="false" outlineLevel="0" collapsed="false">
      <c r="B967" s="292"/>
      <c r="D967" s="292"/>
    </row>
    <row r="968" s="283" customFormat="true" ht="12" hidden="false" customHeight="false" outlineLevel="0" collapsed="false">
      <c r="B968" s="292"/>
      <c r="D968" s="292"/>
    </row>
    <row r="969" s="283" customFormat="true" ht="12" hidden="false" customHeight="false" outlineLevel="0" collapsed="false">
      <c r="B969" s="292"/>
      <c r="D969" s="292"/>
    </row>
    <row r="970" s="283" customFormat="true" ht="12" hidden="false" customHeight="false" outlineLevel="0" collapsed="false">
      <c r="B970" s="292"/>
      <c r="D970" s="292"/>
    </row>
    <row r="971" s="283" customFormat="true" ht="12" hidden="false" customHeight="false" outlineLevel="0" collapsed="false">
      <c r="B971" s="292"/>
      <c r="D971" s="292"/>
    </row>
    <row r="972" s="283" customFormat="true" ht="12" hidden="false" customHeight="false" outlineLevel="0" collapsed="false">
      <c r="B972" s="292"/>
      <c r="D972" s="292"/>
    </row>
    <row r="973" s="283" customFormat="true" ht="12" hidden="false" customHeight="false" outlineLevel="0" collapsed="false">
      <c r="B973" s="292"/>
      <c r="D973" s="292"/>
    </row>
    <row r="974" s="283" customFormat="true" ht="12" hidden="false" customHeight="false" outlineLevel="0" collapsed="false">
      <c r="B974" s="292"/>
      <c r="D974" s="292"/>
    </row>
    <row r="975" s="283" customFormat="true" ht="12" hidden="false" customHeight="false" outlineLevel="0" collapsed="false">
      <c r="B975" s="292"/>
      <c r="D975" s="292"/>
    </row>
    <row r="976" s="283" customFormat="true" ht="12" hidden="false" customHeight="false" outlineLevel="0" collapsed="false">
      <c r="B976" s="292"/>
      <c r="D976" s="292"/>
    </row>
    <row r="977" s="283" customFormat="true" ht="12" hidden="false" customHeight="false" outlineLevel="0" collapsed="false">
      <c r="B977" s="292"/>
      <c r="D977" s="292"/>
    </row>
    <row r="978" s="283" customFormat="true" ht="12" hidden="false" customHeight="false" outlineLevel="0" collapsed="false">
      <c r="B978" s="292"/>
      <c r="D978" s="292"/>
    </row>
    <row r="979" s="283" customFormat="true" ht="12" hidden="false" customHeight="false" outlineLevel="0" collapsed="false">
      <c r="B979" s="292"/>
      <c r="D979" s="292"/>
    </row>
    <row r="980" s="283" customFormat="true" ht="12" hidden="false" customHeight="false" outlineLevel="0" collapsed="false">
      <c r="B980" s="292"/>
      <c r="D980" s="292"/>
    </row>
    <row r="981" s="283" customFormat="true" ht="12" hidden="false" customHeight="false" outlineLevel="0" collapsed="false">
      <c r="B981" s="292"/>
      <c r="D981" s="292"/>
    </row>
    <row r="982" s="283" customFormat="true" ht="12" hidden="false" customHeight="false" outlineLevel="0" collapsed="false">
      <c r="B982" s="292"/>
      <c r="D982" s="292"/>
    </row>
    <row r="983" s="283" customFormat="true" ht="12" hidden="false" customHeight="false" outlineLevel="0" collapsed="false">
      <c r="B983" s="292"/>
      <c r="D983" s="292"/>
    </row>
    <row r="984" s="283" customFormat="true" ht="12" hidden="false" customHeight="false" outlineLevel="0" collapsed="false">
      <c r="B984" s="292"/>
      <c r="D984" s="292"/>
    </row>
    <row r="985" s="283" customFormat="true" ht="12" hidden="false" customHeight="false" outlineLevel="0" collapsed="false">
      <c r="B985" s="292"/>
      <c r="D985" s="292"/>
    </row>
    <row r="986" s="283" customFormat="true" ht="12" hidden="false" customHeight="false" outlineLevel="0" collapsed="false">
      <c r="B986" s="292"/>
      <c r="D986" s="292"/>
    </row>
    <row r="987" s="283" customFormat="true" ht="12" hidden="false" customHeight="false" outlineLevel="0" collapsed="false">
      <c r="B987" s="292"/>
      <c r="D987" s="292"/>
    </row>
    <row r="988" s="283" customFormat="true" ht="12" hidden="false" customHeight="false" outlineLevel="0" collapsed="false">
      <c r="B988" s="292"/>
      <c r="D988" s="292"/>
    </row>
    <row r="989" s="283" customFormat="true" ht="12" hidden="false" customHeight="false" outlineLevel="0" collapsed="false">
      <c r="B989" s="292"/>
      <c r="D989" s="292"/>
    </row>
    <row r="990" s="283" customFormat="true" ht="12" hidden="false" customHeight="false" outlineLevel="0" collapsed="false">
      <c r="B990" s="292"/>
      <c r="D990" s="292"/>
    </row>
    <row r="991" s="283" customFormat="true" ht="12" hidden="false" customHeight="false" outlineLevel="0" collapsed="false">
      <c r="B991" s="292"/>
      <c r="D991" s="292"/>
    </row>
    <row r="992" s="283" customFormat="true" ht="12" hidden="false" customHeight="false" outlineLevel="0" collapsed="false">
      <c r="B992" s="292"/>
      <c r="D992" s="292"/>
    </row>
    <row r="993" s="283" customFormat="true" ht="12" hidden="false" customHeight="false" outlineLevel="0" collapsed="false">
      <c r="B993" s="292"/>
      <c r="D993" s="292"/>
    </row>
    <row r="994" s="283" customFormat="true" ht="12" hidden="false" customHeight="false" outlineLevel="0" collapsed="false">
      <c r="B994" s="292"/>
      <c r="D994" s="292"/>
    </row>
    <row r="995" s="283" customFormat="true" ht="12" hidden="false" customHeight="false" outlineLevel="0" collapsed="false">
      <c r="B995" s="292"/>
      <c r="D995" s="292"/>
    </row>
    <row r="996" s="283" customFormat="true" ht="12" hidden="false" customHeight="false" outlineLevel="0" collapsed="false">
      <c r="B996" s="292"/>
      <c r="D996" s="292"/>
    </row>
    <row r="997" s="283" customFormat="true" ht="12" hidden="false" customHeight="false" outlineLevel="0" collapsed="false">
      <c r="B997" s="292"/>
      <c r="D997" s="292"/>
    </row>
    <row r="998" s="283" customFormat="true" ht="12" hidden="false" customHeight="false" outlineLevel="0" collapsed="false">
      <c r="B998" s="292"/>
      <c r="D998" s="292"/>
    </row>
    <row r="999" s="283" customFormat="true" ht="12" hidden="false" customHeight="false" outlineLevel="0" collapsed="false">
      <c r="B999" s="292"/>
      <c r="D999" s="292"/>
    </row>
    <row r="1000" s="283" customFormat="true" ht="12" hidden="false" customHeight="false" outlineLevel="0" collapsed="false">
      <c r="B1000" s="292"/>
      <c r="D1000" s="292"/>
    </row>
    <row r="1001" s="283" customFormat="true" ht="12" hidden="false" customHeight="false" outlineLevel="0" collapsed="false">
      <c r="B1001" s="292"/>
      <c r="D1001" s="292"/>
    </row>
    <row r="1002" s="283" customFormat="true" ht="12" hidden="false" customHeight="false" outlineLevel="0" collapsed="false">
      <c r="B1002" s="292"/>
      <c r="D1002" s="292"/>
    </row>
    <row r="1003" s="283" customFormat="true" ht="12" hidden="false" customHeight="false" outlineLevel="0" collapsed="false">
      <c r="B1003" s="292"/>
      <c r="D1003" s="292"/>
    </row>
    <row r="1004" s="283" customFormat="true" ht="12" hidden="false" customHeight="false" outlineLevel="0" collapsed="false">
      <c r="B1004" s="292"/>
      <c r="D1004" s="292"/>
    </row>
    <row r="1005" s="283" customFormat="true" ht="12" hidden="false" customHeight="false" outlineLevel="0" collapsed="false">
      <c r="B1005" s="292"/>
      <c r="D1005" s="292"/>
    </row>
    <row r="1006" s="283" customFormat="true" ht="12" hidden="false" customHeight="false" outlineLevel="0" collapsed="false">
      <c r="B1006" s="292"/>
      <c r="D1006" s="292"/>
    </row>
    <row r="1007" s="283" customFormat="true" ht="12" hidden="false" customHeight="false" outlineLevel="0" collapsed="false">
      <c r="B1007" s="292"/>
      <c r="D1007" s="292"/>
    </row>
    <row r="1008" s="283" customFormat="true" ht="12" hidden="false" customHeight="false" outlineLevel="0" collapsed="false">
      <c r="B1008" s="292"/>
      <c r="D1008" s="292"/>
    </row>
    <row r="1009" s="283" customFormat="true" ht="12" hidden="false" customHeight="false" outlineLevel="0" collapsed="false">
      <c r="B1009" s="292"/>
      <c r="D1009" s="292"/>
    </row>
    <row r="1010" s="283" customFormat="true" ht="12" hidden="false" customHeight="false" outlineLevel="0" collapsed="false">
      <c r="B1010" s="292"/>
      <c r="D1010" s="292"/>
    </row>
    <row r="1011" s="283" customFormat="true" ht="12" hidden="false" customHeight="false" outlineLevel="0" collapsed="false">
      <c r="B1011" s="292"/>
      <c r="D1011" s="292"/>
    </row>
    <row r="1012" s="283" customFormat="true" ht="12" hidden="false" customHeight="false" outlineLevel="0" collapsed="false">
      <c r="B1012" s="292"/>
      <c r="D1012" s="292"/>
    </row>
    <row r="1013" s="283" customFormat="true" ht="12" hidden="false" customHeight="false" outlineLevel="0" collapsed="false">
      <c r="B1013" s="292"/>
      <c r="D1013" s="292"/>
    </row>
    <row r="1014" s="283" customFormat="true" ht="12" hidden="false" customHeight="false" outlineLevel="0" collapsed="false">
      <c r="B1014" s="292"/>
      <c r="D1014" s="292"/>
    </row>
    <row r="1015" s="283" customFormat="true" ht="12" hidden="false" customHeight="false" outlineLevel="0" collapsed="false">
      <c r="B1015" s="292"/>
      <c r="D1015" s="292"/>
    </row>
    <row r="1016" s="283" customFormat="true" ht="12" hidden="false" customHeight="false" outlineLevel="0" collapsed="false">
      <c r="B1016" s="292"/>
      <c r="D1016" s="292"/>
    </row>
    <row r="1017" s="283" customFormat="true" ht="12" hidden="false" customHeight="false" outlineLevel="0" collapsed="false">
      <c r="B1017" s="292"/>
      <c r="D1017" s="292"/>
    </row>
    <row r="1018" s="283" customFormat="true" ht="12" hidden="false" customHeight="false" outlineLevel="0" collapsed="false">
      <c r="B1018" s="292"/>
      <c r="D1018" s="292"/>
    </row>
    <row r="1019" s="283" customFormat="true" ht="12" hidden="false" customHeight="false" outlineLevel="0" collapsed="false">
      <c r="B1019" s="292"/>
      <c r="D1019" s="292"/>
    </row>
    <row r="1020" s="283" customFormat="true" ht="12" hidden="false" customHeight="false" outlineLevel="0" collapsed="false">
      <c r="B1020" s="292"/>
      <c r="D1020" s="292"/>
    </row>
    <row r="1021" s="283" customFormat="true" ht="12" hidden="false" customHeight="false" outlineLevel="0" collapsed="false">
      <c r="B1021" s="292"/>
      <c r="D1021" s="292"/>
    </row>
    <row r="1022" s="283" customFormat="true" ht="12" hidden="false" customHeight="false" outlineLevel="0" collapsed="false">
      <c r="B1022" s="292"/>
      <c r="D1022" s="292"/>
    </row>
    <row r="1023" s="293" customFormat="true" ht="12" hidden="false" customHeight="false" outlineLevel="0" collapsed="false">
      <c r="A1023" s="283"/>
      <c r="B1023" s="292"/>
      <c r="C1023" s="283"/>
      <c r="D1023" s="292"/>
    </row>
    <row r="1024" s="293" customFormat="true" ht="12" hidden="false" customHeight="false" outlineLevel="0" collapsed="false">
      <c r="A1024" s="283"/>
      <c r="B1024" s="292"/>
      <c r="C1024" s="283"/>
      <c r="D1024" s="292"/>
    </row>
    <row r="1025" s="293" customFormat="true" ht="12" hidden="false" customHeight="false" outlineLevel="0" collapsed="false">
      <c r="A1025" s="283"/>
      <c r="B1025" s="292"/>
      <c r="C1025" s="283"/>
      <c r="D1025" s="292"/>
    </row>
    <row r="1026" s="293" customFormat="true" ht="12" hidden="false" customHeight="false" outlineLevel="0" collapsed="false">
      <c r="A1026" s="283"/>
      <c r="B1026" s="292"/>
      <c r="C1026" s="283"/>
      <c r="D1026" s="292"/>
    </row>
    <row r="1027" s="293" customFormat="true" ht="12" hidden="false" customHeight="false" outlineLevel="0" collapsed="false">
      <c r="A1027" s="283"/>
      <c r="B1027" s="292"/>
      <c r="C1027" s="283"/>
      <c r="D1027" s="292"/>
    </row>
    <row r="1028" s="293" customFormat="true" ht="12" hidden="false" customHeight="false" outlineLevel="0" collapsed="false">
      <c r="A1028" s="283"/>
      <c r="B1028" s="292"/>
      <c r="C1028" s="283"/>
      <c r="D1028" s="292"/>
    </row>
    <row r="1029" s="293" customFormat="true" ht="12" hidden="false" customHeight="false" outlineLevel="0" collapsed="false">
      <c r="A1029" s="283"/>
      <c r="B1029" s="292"/>
      <c r="C1029" s="283"/>
      <c r="D1029" s="292"/>
    </row>
    <row r="1030" s="293" customFormat="true" ht="12" hidden="false" customHeight="false" outlineLevel="0" collapsed="false">
      <c r="A1030" s="283"/>
      <c r="B1030" s="292"/>
      <c r="C1030" s="283"/>
      <c r="D1030" s="292"/>
    </row>
    <row r="1031" s="293" customFormat="true" ht="12" hidden="false" customHeight="false" outlineLevel="0" collapsed="false">
      <c r="A1031" s="283"/>
      <c r="B1031" s="292"/>
      <c r="C1031" s="283"/>
      <c r="D1031" s="292"/>
    </row>
    <row r="1032" s="293" customFormat="true" ht="12" hidden="false" customHeight="false" outlineLevel="0" collapsed="false">
      <c r="A1032" s="283"/>
      <c r="B1032" s="292"/>
      <c r="C1032" s="283"/>
      <c r="D1032" s="292"/>
    </row>
    <row r="1033" s="293" customFormat="true" ht="12" hidden="false" customHeight="false" outlineLevel="0" collapsed="false">
      <c r="A1033" s="283"/>
      <c r="B1033" s="292"/>
      <c r="C1033" s="283"/>
      <c r="D1033" s="292"/>
    </row>
    <row r="1034" s="293" customFormat="true" ht="12" hidden="false" customHeight="false" outlineLevel="0" collapsed="false">
      <c r="A1034" s="283"/>
      <c r="B1034" s="292"/>
      <c r="C1034" s="283"/>
      <c r="D1034" s="292"/>
    </row>
    <row r="1035" s="293" customFormat="true" ht="12" hidden="false" customHeight="false" outlineLevel="0" collapsed="false">
      <c r="A1035" s="283"/>
      <c r="B1035" s="292"/>
      <c r="C1035" s="283"/>
      <c r="D1035" s="292"/>
    </row>
    <row r="1036" s="293" customFormat="true" ht="12" hidden="false" customHeight="false" outlineLevel="0" collapsed="false">
      <c r="A1036" s="283"/>
      <c r="B1036" s="292"/>
      <c r="C1036" s="283"/>
      <c r="D1036" s="292"/>
    </row>
    <row r="1037" s="293" customFormat="true" ht="12" hidden="false" customHeight="false" outlineLevel="0" collapsed="false">
      <c r="A1037" s="283"/>
      <c r="B1037" s="292"/>
      <c r="C1037" s="283"/>
      <c r="D1037" s="292"/>
    </row>
    <row r="1038" s="293" customFormat="true" ht="12" hidden="false" customHeight="false" outlineLevel="0" collapsed="false">
      <c r="A1038" s="283"/>
      <c r="B1038" s="292"/>
      <c r="C1038" s="283"/>
      <c r="D1038" s="292"/>
    </row>
    <row r="1039" s="293" customFormat="true" ht="12" hidden="false" customHeight="false" outlineLevel="0" collapsed="false">
      <c r="A1039" s="283"/>
      <c r="B1039" s="292"/>
      <c r="C1039" s="283"/>
      <c r="D1039" s="292"/>
    </row>
    <row r="1040" s="293" customFormat="true" ht="12" hidden="false" customHeight="false" outlineLevel="0" collapsed="false">
      <c r="A1040" s="283"/>
      <c r="B1040" s="292"/>
      <c r="C1040" s="283"/>
      <c r="D1040" s="292"/>
    </row>
    <row r="1041" s="293" customFormat="true" ht="12" hidden="false" customHeight="false" outlineLevel="0" collapsed="false">
      <c r="A1041" s="283"/>
      <c r="B1041" s="292"/>
      <c r="C1041" s="283"/>
      <c r="D1041" s="292"/>
    </row>
    <row r="1042" s="293" customFormat="true" ht="12" hidden="false" customHeight="false" outlineLevel="0" collapsed="false">
      <c r="A1042" s="283"/>
      <c r="B1042" s="292"/>
      <c r="C1042" s="283"/>
      <c r="D1042" s="292"/>
    </row>
    <row r="1043" s="293" customFormat="true" ht="12" hidden="false" customHeight="false" outlineLevel="0" collapsed="false">
      <c r="A1043" s="283"/>
      <c r="B1043" s="292"/>
      <c r="C1043" s="283"/>
      <c r="D1043" s="292"/>
    </row>
    <row r="1044" s="293" customFormat="true" ht="12" hidden="false" customHeight="false" outlineLevel="0" collapsed="false">
      <c r="A1044" s="283"/>
      <c r="B1044" s="292"/>
      <c r="C1044" s="283"/>
      <c r="D1044" s="292"/>
    </row>
    <row r="1045" s="293" customFormat="true" ht="12" hidden="false" customHeight="false" outlineLevel="0" collapsed="false">
      <c r="A1045" s="283"/>
      <c r="B1045" s="292"/>
      <c r="C1045" s="283"/>
      <c r="D1045" s="292"/>
    </row>
    <row r="1046" s="293" customFormat="true" ht="12" hidden="false" customHeight="false" outlineLevel="0" collapsed="false">
      <c r="A1046" s="283"/>
      <c r="B1046" s="292"/>
      <c r="C1046" s="283"/>
      <c r="D1046" s="292"/>
    </row>
    <row r="1047" s="293" customFormat="true" ht="12" hidden="false" customHeight="false" outlineLevel="0" collapsed="false">
      <c r="A1047" s="283"/>
      <c r="B1047" s="292"/>
      <c r="C1047" s="283"/>
      <c r="D1047" s="292"/>
    </row>
    <row r="1048" s="293" customFormat="true" ht="12" hidden="false" customHeight="false" outlineLevel="0" collapsed="false">
      <c r="A1048" s="283"/>
      <c r="B1048" s="292"/>
      <c r="C1048" s="283"/>
      <c r="D1048" s="292"/>
    </row>
    <row r="1049" s="293" customFormat="true" ht="12" hidden="false" customHeight="false" outlineLevel="0" collapsed="false">
      <c r="A1049" s="283"/>
      <c r="B1049" s="292"/>
      <c r="C1049" s="283"/>
      <c r="D1049" s="292"/>
    </row>
    <row r="1050" s="293" customFormat="true" ht="12" hidden="false" customHeight="false" outlineLevel="0" collapsed="false">
      <c r="A1050" s="283"/>
      <c r="B1050" s="292"/>
      <c r="C1050" s="283"/>
      <c r="D1050" s="292"/>
    </row>
    <row r="1051" s="293" customFormat="true" ht="12" hidden="false" customHeight="false" outlineLevel="0" collapsed="false">
      <c r="A1051" s="283"/>
      <c r="B1051" s="292"/>
      <c r="C1051" s="283"/>
      <c r="D1051" s="292"/>
    </row>
    <row r="1052" s="293" customFormat="true" ht="12" hidden="false" customHeight="false" outlineLevel="0" collapsed="false">
      <c r="A1052" s="283"/>
      <c r="B1052" s="292"/>
      <c r="C1052" s="283"/>
      <c r="D1052" s="292"/>
    </row>
    <row r="1053" s="293" customFormat="true" ht="12" hidden="false" customHeight="false" outlineLevel="0" collapsed="false">
      <c r="A1053" s="283"/>
      <c r="B1053" s="292"/>
      <c r="C1053" s="283"/>
      <c r="D1053" s="292"/>
    </row>
    <row r="1054" s="293" customFormat="true" ht="12" hidden="false" customHeight="false" outlineLevel="0" collapsed="false">
      <c r="A1054" s="283"/>
      <c r="B1054" s="292"/>
      <c r="C1054" s="283"/>
      <c r="D1054" s="292"/>
    </row>
    <row r="1055" s="293" customFormat="true" ht="12" hidden="false" customHeight="false" outlineLevel="0" collapsed="false">
      <c r="A1055" s="283"/>
      <c r="B1055" s="292"/>
      <c r="C1055" s="283"/>
      <c r="D1055" s="292"/>
    </row>
    <row r="1056" s="293" customFormat="true" ht="12" hidden="false" customHeight="false" outlineLevel="0" collapsed="false">
      <c r="A1056" s="283"/>
      <c r="B1056" s="292"/>
      <c r="C1056" s="283"/>
      <c r="D1056" s="292"/>
    </row>
    <row r="1057" s="293" customFormat="true" ht="12" hidden="false" customHeight="false" outlineLevel="0" collapsed="false">
      <c r="A1057" s="283"/>
      <c r="B1057" s="292"/>
      <c r="C1057" s="283"/>
      <c r="D1057" s="292"/>
    </row>
    <row r="1058" s="293" customFormat="true" ht="12" hidden="false" customHeight="false" outlineLevel="0" collapsed="false">
      <c r="A1058" s="283"/>
      <c r="B1058" s="292"/>
      <c r="C1058" s="283"/>
      <c r="D1058" s="292"/>
    </row>
    <row r="1059" s="293" customFormat="true" ht="12" hidden="false" customHeight="false" outlineLevel="0" collapsed="false">
      <c r="A1059" s="283"/>
      <c r="B1059" s="292"/>
      <c r="C1059" s="283"/>
      <c r="D1059" s="292"/>
    </row>
    <row r="1060" s="293" customFormat="true" ht="12" hidden="false" customHeight="false" outlineLevel="0" collapsed="false">
      <c r="A1060" s="283"/>
      <c r="B1060" s="292"/>
      <c r="C1060" s="283"/>
      <c r="D1060" s="292"/>
    </row>
    <row r="1061" s="293" customFormat="true" ht="12" hidden="false" customHeight="false" outlineLevel="0" collapsed="false">
      <c r="A1061" s="283"/>
      <c r="B1061" s="292"/>
      <c r="C1061" s="283"/>
      <c r="D1061" s="292"/>
    </row>
    <row r="1062" s="293" customFormat="true" ht="12" hidden="false" customHeight="false" outlineLevel="0" collapsed="false">
      <c r="A1062" s="283"/>
      <c r="B1062" s="292"/>
      <c r="C1062" s="283"/>
      <c r="D1062" s="292"/>
    </row>
    <row r="1063" s="293" customFormat="true" ht="12" hidden="false" customHeight="false" outlineLevel="0" collapsed="false">
      <c r="A1063" s="283"/>
      <c r="B1063" s="292"/>
      <c r="C1063" s="283"/>
      <c r="D1063" s="292"/>
    </row>
    <row r="1064" s="293" customFormat="true" ht="12" hidden="false" customHeight="false" outlineLevel="0" collapsed="false">
      <c r="A1064" s="283"/>
      <c r="B1064" s="292"/>
      <c r="C1064" s="283"/>
      <c r="D1064" s="292"/>
    </row>
    <row r="1065" s="293" customFormat="true" ht="12" hidden="false" customHeight="false" outlineLevel="0" collapsed="false">
      <c r="A1065" s="283"/>
      <c r="B1065" s="292"/>
      <c r="C1065" s="283"/>
      <c r="D1065" s="292"/>
    </row>
    <row r="1066" s="293" customFormat="true" ht="12" hidden="false" customHeight="false" outlineLevel="0" collapsed="false">
      <c r="A1066" s="283"/>
      <c r="B1066" s="292"/>
      <c r="C1066" s="283"/>
      <c r="D1066" s="292"/>
    </row>
    <row r="1067" s="293" customFormat="true" ht="12" hidden="false" customHeight="false" outlineLevel="0" collapsed="false">
      <c r="A1067" s="283"/>
      <c r="B1067" s="292"/>
      <c r="C1067" s="283"/>
      <c r="D1067" s="292"/>
    </row>
    <row r="1068" s="293" customFormat="true" ht="12" hidden="false" customHeight="false" outlineLevel="0" collapsed="false">
      <c r="A1068" s="283"/>
      <c r="B1068" s="292"/>
      <c r="C1068" s="283"/>
      <c r="D1068" s="292"/>
    </row>
    <row r="1069" s="293" customFormat="true" ht="12" hidden="false" customHeight="false" outlineLevel="0" collapsed="false">
      <c r="A1069" s="283"/>
      <c r="B1069" s="292"/>
      <c r="C1069" s="283"/>
      <c r="D1069" s="292"/>
    </row>
    <row r="1070" s="293" customFormat="true" ht="12" hidden="false" customHeight="false" outlineLevel="0" collapsed="false">
      <c r="A1070" s="283"/>
      <c r="B1070" s="292"/>
      <c r="C1070" s="283"/>
      <c r="D1070" s="292"/>
    </row>
    <row r="1071" s="293" customFormat="true" ht="12" hidden="false" customHeight="false" outlineLevel="0" collapsed="false">
      <c r="A1071" s="283"/>
      <c r="B1071" s="292"/>
      <c r="C1071" s="283"/>
      <c r="D1071" s="292"/>
    </row>
    <row r="1072" s="293" customFormat="true" ht="12" hidden="false" customHeight="false" outlineLevel="0" collapsed="false">
      <c r="A1072" s="283"/>
      <c r="B1072" s="292"/>
      <c r="C1072" s="283"/>
      <c r="D1072" s="292"/>
    </row>
    <row r="1073" s="293" customFormat="true" ht="12" hidden="false" customHeight="false" outlineLevel="0" collapsed="false">
      <c r="A1073" s="283"/>
      <c r="B1073" s="292"/>
      <c r="C1073" s="283"/>
      <c r="D1073" s="292"/>
    </row>
    <row r="1074" s="293" customFormat="true" ht="12" hidden="false" customHeight="false" outlineLevel="0" collapsed="false">
      <c r="A1074" s="283"/>
      <c r="B1074" s="292"/>
      <c r="C1074" s="283"/>
      <c r="D1074" s="292"/>
    </row>
    <row r="1075" s="293" customFormat="true" ht="12" hidden="false" customHeight="false" outlineLevel="0" collapsed="false">
      <c r="A1075" s="283"/>
      <c r="B1075" s="292"/>
      <c r="C1075" s="283"/>
      <c r="D1075" s="292"/>
    </row>
    <row r="1076" s="293" customFormat="true" ht="12" hidden="false" customHeight="false" outlineLevel="0" collapsed="false">
      <c r="A1076" s="283"/>
      <c r="B1076" s="292"/>
      <c r="C1076" s="283"/>
      <c r="D1076" s="292"/>
    </row>
    <row r="1077" s="293" customFormat="true" ht="12" hidden="false" customHeight="false" outlineLevel="0" collapsed="false">
      <c r="A1077" s="283"/>
      <c r="B1077" s="292"/>
      <c r="C1077" s="283"/>
      <c r="D1077" s="292"/>
    </row>
    <row r="1078" s="293" customFormat="true" ht="12" hidden="false" customHeight="false" outlineLevel="0" collapsed="false">
      <c r="A1078" s="283"/>
      <c r="B1078" s="292"/>
      <c r="C1078" s="283"/>
      <c r="D1078" s="292"/>
    </row>
    <row r="1079" s="293" customFormat="true" ht="12" hidden="false" customHeight="false" outlineLevel="0" collapsed="false">
      <c r="A1079" s="283"/>
      <c r="B1079" s="292"/>
      <c r="C1079" s="283"/>
      <c r="D1079" s="292"/>
    </row>
    <row r="1080" s="293" customFormat="true" ht="12" hidden="false" customHeight="false" outlineLevel="0" collapsed="false">
      <c r="A1080" s="283"/>
      <c r="B1080" s="292"/>
      <c r="C1080" s="283"/>
      <c r="D1080" s="292"/>
    </row>
    <row r="1081" s="293" customFormat="true" ht="12" hidden="false" customHeight="false" outlineLevel="0" collapsed="false">
      <c r="A1081" s="283"/>
      <c r="B1081" s="292"/>
      <c r="C1081" s="283"/>
      <c r="D1081" s="292"/>
    </row>
    <row r="1082" s="293" customFormat="true" ht="12" hidden="false" customHeight="false" outlineLevel="0" collapsed="false">
      <c r="A1082" s="283"/>
      <c r="B1082" s="292"/>
      <c r="C1082" s="283"/>
      <c r="D1082" s="292"/>
    </row>
    <row r="1083" s="293" customFormat="true" ht="12" hidden="false" customHeight="false" outlineLevel="0" collapsed="false">
      <c r="A1083" s="283"/>
      <c r="B1083" s="292"/>
      <c r="C1083" s="283"/>
      <c r="D1083" s="292"/>
    </row>
    <row r="1084" s="293" customFormat="true" ht="12" hidden="false" customHeight="false" outlineLevel="0" collapsed="false">
      <c r="A1084" s="283"/>
      <c r="B1084" s="292"/>
      <c r="C1084" s="283"/>
      <c r="D1084" s="292"/>
    </row>
    <row r="1085" s="293" customFormat="true" ht="12" hidden="false" customHeight="false" outlineLevel="0" collapsed="false">
      <c r="A1085" s="283"/>
      <c r="B1085" s="292"/>
      <c r="C1085" s="283"/>
      <c r="D1085" s="292"/>
    </row>
    <row r="1086" s="293" customFormat="true" ht="12" hidden="false" customHeight="false" outlineLevel="0" collapsed="false">
      <c r="A1086" s="283"/>
      <c r="B1086" s="292"/>
      <c r="C1086" s="283"/>
      <c r="D1086" s="292"/>
    </row>
    <row r="1087" s="293" customFormat="true" ht="12" hidden="false" customHeight="false" outlineLevel="0" collapsed="false">
      <c r="A1087" s="283"/>
      <c r="B1087" s="292"/>
      <c r="C1087" s="283"/>
      <c r="D1087" s="292"/>
    </row>
    <row r="1088" s="293" customFormat="true" ht="12" hidden="false" customHeight="false" outlineLevel="0" collapsed="false">
      <c r="A1088" s="283"/>
      <c r="B1088" s="292"/>
      <c r="C1088" s="283"/>
      <c r="D1088" s="292"/>
    </row>
    <row r="1089" s="293" customFormat="true" ht="12" hidden="false" customHeight="false" outlineLevel="0" collapsed="false">
      <c r="A1089" s="283"/>
      <c r="B1089" s="292"/>
      <c r="C1089" s="283"/>
      <c r="D1089" s="292"/>
    </row>
    <row r="1090" s="293" customFormat="true" ht="12" hidden="false" customHeight="false" outlineLevel="0" collapsed="false">
      <c r="A1090" s="283"/>
      <c r="B1090" s="292"/>
      <c r="C1090" s="283"/>
      <c r="D1090" s="292"/>
    </row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1:48:53Z</dcterms:created>
  <dc:creator>fcoro</dc:creator>
  <dc:description/>
  <dc:language>en-US</dc:language>
  <cp:lastModifiedBy>fcoro</cp:lastModifiedBy>
  <dcterms:modified xsi:type="dcterms:W3CDTF">2006-09-16T14:00:12Z</dcterms:modified>
  <cp:revision>0</cp:revision>
  <dc:subject/>
  <dc:title/>
</cp:coreProperties>
</file>